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 (2)" sheetId="1" state="visible" r:id="rId2"/>
  </sheets>
  <definedNames>
    <definedName function="false" hidden="false" localSheetId="0" name="_xlnm.Print_Area" vbProcedure="false">'T-20.1 (2)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TABLE</t>
  </si>
  <si>
    <t xml:space="preserve">LAND AREA OF PROBLEM SOIL FOR AGRICULTURAL USE IN THAILAND: 2000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นื้อที่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ร่      </t>
    </r>
    <r>
      <rPr>
        <sz val="13"/>
        <rFont val="AngsanaUPC"/>
        <family val="1"/>
        <charset val="222"/>
      </rPr>
      <t xml:space="preserve">Area: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</t>
  </si>
  <si>
    <t xml:space="preserve">Soil on slope complex</t>
  </si>
  <si>
    <t xml:space="preserve">   เชิงซ้อน</t>
  </si>
  <si>
    <t xml:space="preserve">  area</t>
  </si>
  <si>
    <t xml:space="preserve">ดินที่ไม่มีปัญหาหรือ</t>
  </si>
  <si>
    <t xml:space="preserve">No problem or very</t>
  </si>
  <si>
    <t xml:space="preserve">   มีปัญหาน้อย</t>
  </si>
  <si>
    <t xml:space="preserve">   little problem soil</t>
  </si>
  <si>
    <t xml:space="preserve">พื้นที่อื่นๆ</t>
  </si>
  <si>
    <t xml:space="preserve">Others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   Sourec:   Department of Land Development, Ministry of Agriculture and Cooperativ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(* #,##0.00_);_(* \(#,##0.00\);_(* \-??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01520</xdr:colOff>
      <xdr:row>24</xdr:row>
      <xdr:rowOff>9000</xdr:rowOff>
    </xdr:from>
    <xdr:to>
      <xdr:col>18</xdr:col>
      <xdr:colOff>305280</xdr:colOff>
      <xdr:row>25</xdr:row>
      <xdr:rowOff>162000</xdr:rowOff>
    </xdr:to>
    <xdr:sp>
      <xdr:nvSpPr>
        <xdr:cNvPr id="0" name="Text 1"/>
        <xdr:cNvSpPr/>
      </xdr:nvSpPr>
      <xdr:spPr>
        <a:xfrm>
          <a:off x="14154480" y="6019200"/>
          <a:ext cx="49284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" width="5.14"/>
    <col collapsed="false" customWidth="true" hidden="false" outlineLevel="0" max="5" min="5" style="1" width="9.99"/>
    <col collapsed="false" customWidth="true" hidden="false" outlineLevel="0" max="6" min="6" style="1" width="11.42"/>
    <col collapsed="false" customWidth="true" hidden="false" outlineLevel="0" max="7" min="7" style="1" width="7.99"/>
    <col collapsed="false" customWidth="true" hidden="false" outlineLevel="0" max="8" min="8" style="1" width="9.85"/>
    <col collapsed="false" customWidth="true" hidden="false" outlineLevel="0" max="9" min="9" style="1" width="8.14"/>
    <col collapsed="false" customWidth="true" hidden="false" outlineLevel="0" max="10" min="10" style="1" width="11.85"/>
    <col collapsed="false" customWidth="true" hidden="false" outlineLevel="0" max="11" min="11" style="1" width="7.85"/>
    <col collapsed="false" customWidth="true" hidden="false" outlineLevel="0" max="12" min="12" style="1" width="11.14"/>
    <col collapsed="false" customWidth="true" hidden="false" outlineLevel="0" max="13" min="13" style="1" width="8.99"/>
    <col collapsed="false" customWidth="true" hidden="false" outlineLevel="0" max="14" min="14" style="1" width="10.28"/>
    <col collapsed="false" customWidth="true" hidden="false" outlineLevel="0" max="15" min="15" style="1" width="7.85"/>
    <col collapsed="false" customWidth="true" hidden="false" outlineLevel="0" max="16" min="16" style="1" width="0.71"/>
    <col collapsed="false" customWidth="true" hidden="false" outlineLevel="0" max="17" min="17" style="1" width="1.71"/>
    <col collapsed="false" customWidth="true" hidden="false" outlineLevel="0" max="18" min="18" style="1" width="20.56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3.25" hidden="false" customHeight="false" outlineLevel="0" collapsed="false">
      <c r="B1" s="3" t="s">
        <v>0</v>
      </c>
      <c r="C1" s="3"/>
      <c r="D1" s="4" t="n">
        <v>20.1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</row>
    <row r="2" s="2" customFormat="true" ht="23.25" hidden="false" customHeight="false" outlineLevel="0" collapsed="false">
      <c r="A2" s="5"/>
      <c r="B2" s="6" t="s">
        <v>2</v>
      </c>
      <c r="C2" s="6"/>
      <c r="D2" s="4" t="n">
        <v>20.1</v>
      </c>
      <c r="E2" s="7" t="s">
        <v>3</v>
      </c>
      <c r="F2" s="5"/>
      <c r="G2" s="5"/>
      <c r="H2" s="5"/>
      <c r="I2" s="5"/>
      <c r="J2" s="5"/>
      <c r="K2" s="5"/>
      <c r="L2" s="5"/>
    </row>
    <row r="3" s="2" customFormat="true" ht="3.75" hidden="false" customHeight="true" outlineLevel="0" collapsed="false">
      <c r="A3" s="5"/>
      <c r="B3" s="8"/>
      <c r="C3" s="8"/>
      <c r="D3" s="4"/>
      <c r="E3" s="5"/>
      <c r="F3" s="5"/>
      <c r="G3" s="5"/>
      <c r="H3" s="5"/>
      <c r="I3" s="5"/>
      <c r="J3" s="5"/>
      <c r="K3" s="5"/>
      <c r="L3" s="5"/>
    </row>
    <row r="4" customFormat="false" ht="21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1" t="s">
        <v>4</v>
      </c>
    </row>
    <row r="5" customFormat="false" ht="24.75" hidden="false" customHeight="true" outlineLevel="0" collapsed="false">
      <c r="A5" s="12"/>
      <c r="B5" s="13" t="s">
        <v>5</v>
      </c>
      <c r="C5" s="13"/>
      <c r="D5" s="13"/>
      <c r="E5" s="13"/>
      <c r="F5" s="14" t="s">
        <v>6</v>
      </c>
      <c r="G5" s="14"/>
      <c r="H5" s="15" t="s">
        <v>7</v>
      </c>
      <c r="I5" s="15"/>
      <c r="J5" s="14" t="s">
        <v>8</v>
      </c>
      <c r="K5" s="14"/>
      <c r="L5" s="15" t="s">
        <v>9</v>
      </c>
      <c r="M5" s="15"/>
      <c r="N5" s="15" t="s">
        <v>10</v>
      </c>
      <c r="O5" s="15"/>
      <c r="P5" s="16" t="s">
        <v>11</v>
      </c>
      <c r="Q5" s="16"/>
      <c r="R5" s="16"/>
    </row>
    <row r="6" customFormat="false" ht="22.5" hidden="false" customHeight="true" outlineLevel="0" collapsed="false">
      <c r="A6" s="17"/>
      <c r="B6" s="13"/>
      <c r="C6" s="13"/>
      <c r="D6" s="13"/>
      <c r="E6" s="13"/>
      <c r="F6" s="18" t="s">
        <v>12</v>
      </c>
      <c r="G6" s="18"/>
      <c r="H6" s="19" t="s">
        <v>13</v>
      </c>
      <c r="I6" s="19"/>
      <c r="J6" s="18" t="s">
        <v>14</v>
      </c>
      <c r="K6" s="18"/>
      <c r="L6" s="19" t="s">
        <v>15</v>
      </c>
      <c r="M6" s="19"/>
      <c r="N6" s="19" t="s">
        <v>16</v>
      </c>
      <c r="O6" s="19"/>
      <c r="P6" s="16"/>
      <c r="Q6" s="16"/>
      <c r="R6" s="16"/>
    </row>
    <row r="7" customFormat="false" ht="25.5" hidden="false" customHeight="true" outlineLevel="0" collapsed="false">
      <c r="A7" s="17"/>
      <c r="B7" s="13"/>
      <c r="C7" s="13"/>
      <c r="D7" s="13"/>
      <c r="E7" s="13"/>
      <c r="F7" s="15" t="s">
        <v>17</v>
      </c>
      <c r="G7" s="20" t="s">
        <v>18</v>
      </c>
      <c r="H7" s="21" t="s">
        <v>17</v>
      </c>
      <c r="I7" s="21" t="s">
        <v>18</v>
      </c>
      <c r="J7" s="20" t="s">
        <v>17</v>
      </c>
      <c r="K7" s="22" t="s">
        <v>18</v>
      </c>
      <c r="L7" s="15" t="s">
        <v>17</v>
      </c>
      <c r="M7" s="22" t="s">
        <v>18</v>
      </c>
      <c r="N7" s="21" t="s">
        <v>17</v>
      </c>
      <c r="O7" s="21" t="s">
        <v>18</v>
      </c>
      <c r="P7" s="16"/>
      <c r="Q7" s="16"/>
      <c r="R7" s="16"/>
    </row>
    <row r="8" customFormat="false" ht="18.75" hidden="false" customHeight="true" outlineLevel="0" collapsed="false">
      <c r="A8" s="23"/>
      <c r="B8" s="13"/>
      <c r="C8" s="13"/>
      <c r="D8" s="13"/>
      <c r="E8" s="13"/>
      <c r="F8" s="19" t="s">
        <v>19</v>
      </c>
      <c r="G8" s="18" t="s">
        <v>20</v>
      </c>
      <c r="H8" s="19" t="s">
        <v>19</v>
      </c>
      <c r="I8" s="18" t="s">
        <v>20</v>
      </c>
      <c r="J8" s="19" t="s">
        <v>19</v>
      </c>
      <c r="K8" s="18" t="s">
        <v>20</v>
      </c>
      <c r="L8" s="19" t="s">
        <v>19</v>
      </c>
      <c r="M8" s="18" t="s">
        <v>20</v>
      </c>
      <c r="N8" s="19" t="s">
        <v>19</v>
      </c>
      <c r="O8" s="24" t="s">
        <v>20</v>
      </c>
      <c r="P8" s="16"/>
      <c r="Q8" s="16"/>
      <c r="R8" s="16"/>
    </row>
    <row r="9" customFormat="false" ht="29.25" hidden="false" customHeight="true" outlineLevel="0" collapsed="false">
      <c r="A9" s="25" t="s">
        <v>21</v>
      </c>
      <c r="B9" s="25"/>
      <c r="C9" s="25"/>
      <c r="D9" s="25"/>
      <c r="E9" s="25"/>
      <c r="F9" s="26" t="n">
        <f aca="false">SUM(F10,F19,F21)</f>
        <v>320696887</v>
      </c>
      <c r="G9" s="27" t="n">
        <f aca="false">F9*100/$F$9</f>
        <v>100</v>
      </c>
      <c r="H9" s="26" t="n">
        <f aca="false">SUM(H10,H19,H21)</f>
        <v>64938252</v>
      </c>
      <c r="I9" s="28" t="n">
        <f aca="false">H9*100/$H$9</f>
        <v>100</v>
      </c>
      <c r="J9" s="26" t="n">
        <f aca="false">SUM(J10,J19,J21)</f>
        <v>106027680</v>
      </c>
      <c r="K9" s="29" t="n">
        <f aca="false">J9*100/$J$9</f>
        <v>100</v>
      </c>
      <c r="L9" s="26" t="n">
        <f aca="false">SUM(L10,L19,L21)</f>
        <v>105533963</v>
      </c>
      <c r="M9" s="29" t="n">
        <f aca="false">L9*100/$L$9</f>
        <v>100</v>
      </c>
      <c r="N9" s="26" t="n">
        <f aca="false">SUM(N10,N19,N21)</f>
        <v>44196992</v>
      </c>
      <c r="O9" s="28" t="n">
        <f aca="false">N9*100/$N$9</f>
        <v>100</v>
      </c>
      <c r="P9" s="30" t="s">
        <v>22</v>
      </c>
      <c r="Q9" s="30"/>
      <c r="R9" s="30"/>
    </row>
    <row r="10" customFormat="false" ht="21" hidden="false" customHeight="false" outlineLevel="0" collapsed="false">
      <c r="B10" s="3" t="s">
        <v>23</v>
      </c>
      <c r="C10" s="3"/>
      <c r="D10" s="31"/>
      <c r="E10" s="32"/>
      <c r="F10" s="26" t="n">
        <f aca="false">SUM(F11:F17)</f>
        <v>192686366</v>
      </c>
      <c r="G10" s="27" t="n">
        <f aca="false">F10*100/$F$9</f>
        <v>60.083640911675</v>
      </c>
      <c r="H10" s="26" t="n">
        <f aca="false">SUM(H11:H17)</f>
        <v>36790075</v>
      </c>
      <c r="I10" s="28" t="n">
        <f aca="false">H10*100/$H$9</f>
        <v>56.653934879553</v>
      </c>
      <c r="J10" s="26" t="n">
        <f aca="false">SUM(J11:J17)</f>
        <v>71390553</v>
      </c>
      <c r="K10" s="29" t="n">
        <f aca="false">J10*100/$J$9</f>
        <v>67.3319957580888</v>
      </c>
      <c r="L10" s="26" t="n">
        <f aca="false">SUM(L11:L17)</f>
        <v>59529307</v>
      </c>
      <c r="M10" s="29" t="n">
        <f aca="false">L10*100/$L$9</f>
        <v>56.4077244024277</v>
      </c>
      <c r="N10" s="26" t="n">
        <f aca="false">SUM(N11:N17)</f>
        <v>24976431</v>
      </c>
      <c r="O10" s="28" t="n">
        <f aca="false">N10*100/$N$9</f>
        <v>56.511608301307</v>
      </c>
      <c r="Q10" s="7" t="s">
        <v>24</v>
      </c>
    </row>
    <row r="11" customFormat="false" ht="21" hidden="false" customHeight="true" outlineLevel="0" collapsed="false">
      <c r="B11" s="17"/>
      <c r="C11" s="33" t="s">
        <v>25</v>
      </c>
      <c r="D11" s="33"/>
      <c r="E11" s="32"/>
      <c r="F11" s="34" t="n">
        <f aca="false">SUM(H11,J11,L11,N11)</f>
        <v>274275</v>
      </c>
      <c r="G11" s="35" t="n">
        <f aca="false">F11*100/$F$9</f>
        <v>0.0855246842480264</v>
      </c>
      <c r="H11" s="34" t="n">
        <v>0</v>
      </c>
      <c r="I11" s="36" t="n">
        <f aca="false">H11*100/$H$9</f>
        <v>0</v>
      </c>
      <c r="J11" s="37" t="n">
        <v>0</v>
      </c>
      <c r="K11" s="38" t="n">
        <f aca="false">J11*100/$J$9</f>
        <v>0</v>
      </c>
      <c r="L11" s="34" t="n">
        <v>0</v>
      </c>
      <c r="M11" s="38" t="n">
        <f aca="false">L11*100/$L$9</f>
        <v>0</v>
      </c>
      <c r="N11" s="34" t="n">
        <v>274275</v>
      </c>
      <c r="O11" s="36" t="n">
        <f aca="false">N11*100/$N$9</f>
        <v>0.620573906930137</v>
      </c>
      <c r="R11" s="1" t="s">
        <v>26</v>
      </c>
    </row>
    <row r="12" customFormat="false" ht="21" hidden="false" customHeight="true" outlineLevel="0" collapsed="false">
      <c r="B12" s="17"/>
      <c r="C12" s="33" t="s">
        <v>27</v>
      </c>
      <c r="D12" s="33"/>
      <c r="E12" s="32"/>
      <c r="F12" s="34" t="n">
        <f aca="false">SUM(H12,J12,L12,N12)</f>
        <v>4557627</v>
      </c>
      <c r="G12" s="35" t="n">
        <f aca="false">F12*100/$F$9</f>
        <v>1.42116346767033</v>
      </c>
      <c r="H12" s="34" t="n">
        <v>1017429</v>
      </c>
      <c r="I12" s="36" t="n">
        <f aca="false">H12*100/$H$9</f>
        <v>1.56676376198115</v>
      </c>
      <c r="J12" s="37" t="n">
        <v>0</v>
      </c>
      <c r="K12" s="38" t="n">
        <f aca="false">J12*100/$J$9</f>
        <v>0</v>
      </c>
      <c r="L12" s="34" t="n">
        <v>2010789</v>
      </c>
      <c r="M12" s="38" t="n">
        <f aca="false">L12*100/$L$9</f>
        <v>1.9053477599434</v>
      </c>
      <c r="N12" s="34" t="n">
        <v>1529409</v>
      </c>
      <c r="O12" s="36" t="n">
        <f aca="false">N12*100/$N$9</f>
        <v>3.46043685506923</v>
      </c>
      <c r="R12" s="1" t="s">
        <v>28</v>
      </c>
    </row>
    <row r="13" customFormat="false" ht="21" hidden="false" customHeight="true" outlineLevel="0" collapsed="false">
      <c r="B13" s="17"/>
      <c r="C13" s="33" t="s">
        <v>29</v>
      </c>
      <c r="D13" s="33"/>
      <c r="E13" s="32"/>
      <c r="F13" s="34" t="n">
        <f aca="false">SUM(H13,J13,L13,N13)</f>
        <v>4170987</v>
      </c>
      <c r="G13" s="35" t="n">
        <f aca="false">F13*100/$F$9</f>
        <v>1.3006010251668</v>
      </c>
      <c r="H13" s="34" t="n">
        <v>3285448</v>
      </c>
      <c r="I13" s="36" t="n">
        <f aca="false">H13*100/$H$9</f>
        <v>5.05934160346663</v>
      </c>
      <c r="J13" s="37" t="n">
        <v>0</v>
      </c>
      <c r="K13" s="38" t="n">
        <f aca="false">J13*100/$J$9</f>
        <v>0</v>
      </c>
      <c r="L13" s="34" t="n">
        <v>0</v>
      </c>
      <c r="M13" s="38" t="n">
        <f aca="false">L13*100/$L$9</f>
        <v>0</v>
      </c>
      <c r="N13" s="34" t="n">
        <v>885539</v>
      </c>
      <c r="O13" s="36" t="n">
        <f aca="false">N13*100/$N$9</f>
        <v>2.0036182552876</v>
      </c>
      <c r="R13" s="1" t="s">
        <v>30</v>
      </c>
    </row>
    <row r="14" customFormat="false" ht="21" hidden="false" customHeight="true" outlineLevel="0" collapsed="false">
      <c r="B14" s="17"/>
      <c r="C14" s="39" t="s">
        <v>31</v>
      </c>
      <c r="D14" s="39"/>
      <c r="E14" s="32"/>
      <c r="F14" s="34" t="n">
        <f aca="false">SUM(H14,J14,L14,N14)</f>
        <v>39601368</v>
      </c>
      <c r="G14" s="35" t="n">
        <f aca="false">F14*100/$F$9</f>
        <v>12.348535207328</v>
      </c>
      <c r="H14" s="34" t="n">
        <v>4653408</v>
      </c>
      <c r="I14" s="36" t="n">
        <f aca="false">H14*100/$H$9</f>
        <v>7.16589661206156</v>
      </c>
      <c r="J14" s="37" t="n">
        <v>1542928</v>
      </c>
      <c r="K14" s="38" t="n">
        <f aca="false">J14*100/$J$9</f>
        <v>1.45521245018282</v>
      </c>
      <c r="L14" s="34" t="n">
        <v>30846490</v>
      </c>
      <c r="M14" s="38" t="n">
        <f aca="false">L14*100/$L$9</f>
        <v>29.2289696351117</v>
      </c>
      <c r="N14" s="34" t="n">
        <v>2558542</v>
      </c>
      <c r="O14" s="36" t="n">
        <f aca="false">N14*100/$N$9</f>
        <v>5.78895052405376</v>
      </c>
      <c r="R14" s="1" t="s">
        <v>32</v>
      </c>
    </row>
    <row r="15" customFormat="false" ht="21" hidden="false" customHeight="true" outlineLevel="0" collapsed="false">
      <c r="B15" s="17"/>
      <c r="C15" s="33" t="s">
        <v>33</v>
      </c>
      <c r="D15" s="33"/>
      <c r="E15" s="32"/>
      <c r="F15" s="34" t="n">
        <f aca="false">SUM(H15,J15,L15,N15)</f>
        <v>6973422</v>
      </c>
      <c r="G15" s="35" t="n">
        <f aca="false">F15*100/$F$9</f>
        <v>2.17445889956518</v>
      </c>
      <c r="H15" s="34" t="n">
        <v>2296234</v>
      </c>
      <c r="I15" s="36" t="n">
        <f aca="false">H15*100/$H$9</f>
        <v>3.53602680897539</v>
      </c>
      <c r="J15" s="37" t="n">
        <v>862956</v>
      </c>
      <c r="K15" s="38" t="n">
        <f aca="false">J15*100/$J$9</f>
        <v>0.81389689937571</v>
      </c>
      <c r="L15" s="34" t="n">
        <v>2599430</v>
      </c>
      <c r="M15" s="38" t="n">
        <f aca="false">L15*100/$L$9</f>
        <v>2.4631217535155</v>
      </c>
      <c r="N15" s="34" t="n">
        <v>1214802</v>
      </c>
      <c r="O15" s="36" t="n">
        <f aca="false">N15*100/$N$9</f>
        <v>2.74860786906041</v>
      </c>
      <c r="R15" s="1" t="s">
        <v>34</v>
      </c>
    </row>
    <row r="16" customFormat="false" ht="21" hidden="false" customHeight="true" outlineLevel="0" collapsed="false">
      <c r="B16" s="17"/>
      <c r="C16" s="33" t="s">
        <v>35</v>
      </c>
      <c r="D16" s="33"/>
      <c r="E16" s="32"/>
      <c r="F16" s="34" t="n">
        <f aca="false">SUM(H16,J16,L16,N16)</f>
        <v>40972172</v>
      </c>
      <c r="G16" s="35" t="n">
        <f aca="false">F16*100/$F$9</f>
        <v>12.7759805788199</v>
      </c>
      <c r="H16" s="34" t="n">
        <v>9241716</v>
      </c>
      <c r="I16" s="36" t="n">
        <f aca="false">H16*100/$H$9</f>
        <v>14.2315441444282</v>
      </c>
      <c r="J16" s="37" t="n">
        <v>13085943</v>
      </c>
      <c r="K16" s="38" t="n">
        <f aca="false">J16*100/$J$9</f>
        <v>12.342006351549</v>
      </c>
      <c r="L16" s="34" t="n">
        <v>15530931</v>
      </c>
      <c r="M16" s="38" t="n">
        <f aca="false">L16*100/$L$9</f>
        <v>14.7165240065892</v>
      </c>
      <c r="N16" s="34" t="n">
        <v>3113582</v>
      </c>
      <c r="O16" s="36" t="n">
        <f aca="false">N16*100/$N$9</f>
        <v>7.04478259515942</v>
      </c>
      <c r="R16" s="1" t="s">
        <v>36</v>
      </c>
    </row>
    <row r="17" customFormat="false" ht="21" hidden="false" customHeight="true" outlineLevel="0" collapsed="false">
      <c r="B17" s="17"/>
      <c r="C17" s="39" t="s">
        <v>37</v>
      </c>
      <c r="D17" s="39"/>
      <c r="E17" s="32"/>
      <c r="F17" s="34" t="n">
        <f aca="false">SUM(H17,J17,L17,N17)</f>
        <v>96136515</v>
      </c>
      <c r="G17" s="35" t="n">
        <f aca="false">F17*100/$F$9</f>
        <v>29.9773770488767</v>
      </c>
      <c r="H17" s="34" t="n">
        <v>16295840</v>
      </c>
      <c r="I17" s="36" t="n">
        <f aca="false">H17*100/$H$9</f>
        <v>25.0943619486401</v>
      </c>
      <c r="J17" s="37" t="n">
        <v>55898726</v>
      </c>
      <c r="K17" s="38" t="n">
        <f aca="false">J17*100/$J$9</f>
        <v>52.7208800569813</v>
      </c>
      <c r="L17" s="34" t="n">
        <v>8541667</v>
      </c>
      <c r="M17" s="38" t="n">
        <f aca="false">L17*100/$L$9</f>
        <v>8.09376124726786</v>
      </c>
      <c r="N17" s="34" t="n">
        <v>15400282</v>
      </c>
      <c r="O17" s="36" t="n">
        <f aca="false">N17*100/$N$9</f>
        <v>34.8446382957465</v>
      </c>
      <c r="R17" s="1" t="s">
        <v>38</v>
      </c>
    </row>
    <row r="18" customFormat="false" ht="21" hidden="false" customHeight="true" outlineLevel="0" collapsed="false">
      <c r="B18" s="17"/>
      <c r="C18" s="33" t="s">
        <v>39</v>
      </c>
      <c r="D18" s="33"/>
      <c r="E18" s="32"/>
      <c r="F18" s="34"/>
      <c r="G18" s="35"/>
      <c r="H18" s="34"/>
      <c r="I18" s="36"/>
      <c r="J18" s="37"/>
      <c r="K18" s="38"/>
      <c r="L18" s="34"/>
      <c r="M18" s="38"/>
      <c r="N18" s="34"/>
      <c r="O18" s="36"/>
      <c r="R18" s="1" t="s">
        <v>40</v>
      </c>
    </row>
    <row r="19" customFormat="false" ht="21" hidden="false" customHeight="false" outlineLevel="0" collapsed="false">
      <c r="B19" s="40" t="s">
        <v>41</v>
      </c>
      <c r="C19" s="40"/>
      <c r="D19" s="17"/>
      <c r="E19" s="32"/>
      <c r="F19" s="26" t="n">
        <f aca="false">SUM(H19,J19,L19,N19)</f>
        <v>119752326</v>
      </c>
      <c r="G19" s="27" t="n">
        <f aca="false">F19*100/$F$9</f>
        <v>37.3412810832804</v>
      </c>
      <c r="H19" s="26" t="n">
        <v>25657020</v>
      </c>
      <c r="I19" s="28" t="n">
        <f aca="false">H19*100/$H$9</f>
        <v>39.5098716238928</v>
      </c>
      <c r="J19" s="41" t="n">
        <v>33317253</v>
      </c>
      <c r="K19" s="29" t="n">
        <f aca="false">J19*100/$J$9</f>
        <v>31.4231651583813</v>
      </c>
      <c r="L19" s="26" t="n">
        <v>42412897</v>
      </c>
      <c r="M19" s="29" t="n">
        <f aca="false">L19*100/$L$9</f>
        <v>40.1888603387329</v>
      </c>
      <c r="N19" s="26" t="n">
        <v>18365156</v>
      </c>
      <c r="O19" s="28" t="n">
        <f aca="false">N19*100/$N$9</f>
        <v>41.5529545540113</v>
      </c>
      <c r="Q19" s="7" t="s">
        <v>42</v>
      </c>
    </row>
    <row r="20" customFormat="false" ht="21" hidden="false" customHeight="false" outlineLevel="0" collapsed="false">
      <c r="B20" s="3" t="s">
        <v>43</v>
      </c>
      <c r="C20" s="3"/>
      <c r="E20" s="32"/>
      <c r="F20" s="26"/>
      <c r="G20" s="27"/>
      <c r="H20" s="26"/>
      <c r="I20" s="28"/>
      <c r="J20" s="41"/>
      <c r="K20" s="29"/>
      <c r="L20" s="26"/>
      <c r="M20" s="29"/>
      <c r="N20" s="26"/>
      <c r="O20" s="28"/>
      <c r="Q20" s="7" t="s">
        <v>44</v>
      </c>
    </row>
    <row r="21" customFormat="false" ht="23.25" hidden="false" customHeight="true" outlineLevel="0" collapsed="false">
      <c r="B21" s="3" t="s">
        <v>45</v>
      </c>
      <c r="C21" s="3"/>
      <c r="D21" s="3"/>
      <c r="E21" s="32"/>
      <c r="F21" s="26" t="n">
        <f aca="false">SUM(H21,J21,L21,N21)</f>
        <v>8258195</v>
      </c>
      <c r="G21" s="27" t="n">
        <f aca="false">F21*100/$F$9</f>
        <v>2.57507800504468</v>
      </c>
      <c r="H21" s="26" t="n">
        <v>2491157</v>
      </c>
      <c r="I21" s="28" t="n">
        <f aca="false">H21*100/$H$9</f>
        <v>3.83619349655423</v>
      </c>
      <c r="J21" s="41" t="n">
        <v>1319874</v>
      </c>
      <c r="K21" s="29" t="n">
        <f aca="false">J21*100/$J$9</f>
        <v>1.24483908352989</v>
      </c>
      <c r="L21" s="26" t="n">
        <v>3591759</v>
      </c>
      <c r="M21" s="29" t="n">
        <f aca="false">L21*100/$L$9</f>
        <v>3.40341525883947</v>
      </c>
      <c r="N21" s="26" t="n">
        <v>855405</v>
      </c>
      <c r="O21" s="28" t="n">
        <f aca="false">N21*100/$N$9</f>
        <v>1.9354371446817</v>
      </c>
      <c r="Q21" s="42" t="s">
        <v>46</v>
      </c>
      <c r="R21" s="42"/>
    </row>
    <row r="22" customFormat="false" ht="13.5" hidden="false" customHeight="true" outlineLevel="0" collapsed="false">
      <c r="A22" s="23"/>
      <c r="B22" s="43"/>
      <c r="C22" s="43"/>
      <c r="D22" s="23"/>
      <c r="E22" s="44"/>
      <c r="F22" s="45"/>
      <c r="G22" s="23"/>
      <c r="H22" s="45"/>
      <c r="I22" s="45"/>
      <c r="J22" s="23"/>
      <c r="K22" s="46"/>
      <c r="L22" s="45"/>
      <c r="M22" s="46"/>
      <c r="N22" s="45"/>
      <c r="O22" s="45"/>
      <c r="P22" s="23"/>
      <c r="Q22" s="23"/>
      <c r="R22" s="23"/>
    </row>
    <row r="23" customFormat="false" ht="3" hidden="false" customHeight="tru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0.5" hidden="false" customHeight="true" outlineLevel="0" collapsed="false"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20.25" hidden="false" customHeight="true" outlineLevel="0" collapsed="false">
      <c r="C25" s="47" t="s">
        <v>47</v>
      </c>
    </row>
    <row r="26" customFormat="false" ht="16.5" hidden="false" customHeight="true" outlineLevel="0" collapsed="false">
      <c r="C26" s="1" t="s">
        <v>48</v>
      </c>
    </row>
  </sheetData>
  <mergeCells count="24">
    <mergeCell ref="B1:C1"/>
    <mergeCell ref="B2:C2"/>
    <mergeCell ref="B5:E8"/>
    <mergeCell ref="F5:G5"/>
    <mergeCell ref="H5:I5"/>
    <mergeCell ref="J5:K5"/>
    <mergeCell ref="L5:M5"/>
    <mergeCell ref="N5:O5"/>
    <mergeCell ref="P5:R8"/>
    <mergeCell ref="F6:G6"/>
    <mergeCell ref="H6:I6"/>
    <mergeCell ref="J6:K6"/>
    <mergeCell ref="L6:M6"/>
    <mergeCell ref="N6:O6"/>
    <mergeCell ref="A9:E9"/>
    <mergeCell ref="P9:R9"/>
    <mergeCell ref="C11:D11"/>
    <mergeCell ref="C12:D12"/>
    <mergeCell ref="C13:D13"/>
    <mergeCell ref="C15:D15"/>
    <mergeCell ref="C16:D16"/>
    <mergeCell ref="C18:D18"/>
    <mergeCell ref="B21:D21"/>
    <mergeCell ref="B22:C22"/>
  </mergeCells>
  <printOptions headings="false" gridLines="false" gridLinesSet="true" horizontalCentered="false" verticalCentered="false"/>
  <pageMargins left="0.570138888888889" right="0.354166666666667" top="0.984027777777778" bottom="0.3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8:16:16Z</dcterms:created>
  <dc:creator>SURIN</dc:creator>
  <dc:description/>
  <dc:language>en-US</dc:language>
  <cp:lastModifiedBy>SURIN</cp:lastModifiedBy>
  <dcterms:modified xsi:type="dcterms:W3CDTF">2006-09-22T08:16:25Z</dcterms:modified>
  <cp:revision>0</cp:revision>
  <dc:subject/>
  <dc:title/>
</cp:coreProperties>
</file>