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Kalasi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7</xdr:row>
      <xdr:rowOff>0</xdr:rowOff>
    </xdr:from>
    <xdr:to>
      <xdr:col>11</xdr:col>
      <xdr:colOff>117000</xdr:colOff>
      <xdr:row>30</xdr:row>
      <xdr:rowOff>18720</xdr:rowOff>
    </xdr:to>
    <xdr:sp>
      <xdr:nvSpPr>
        <xdr:cNvPr id="0" name="Text 1"/>
        <xdr:cNvSpPr/>
      </xdr:nvSpPr>
      <xdr:spPr>
        <a:xfrm>
          <a:off x="14449680" y="6579720"/>
          <a:ext cx="4064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15.71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8" customFormat="true" ht="22.5" hidden="false" customHeight="true" outlineLevel="0" collapsed="false">
      <c r="A9" s="24" t="s">
        <v>26</v>
      </c>
      <c r="B9" s="24"/>
      <c r="C9" s="24"/>
      <c r="D9" s="24"/>
      <c r="E9" s="25" t="n">
        <f aca="false">SUM(E10:E27)</f>
        <v>208915</v>
      </c>
      <c r="F9" s="26" t="n">
        <f aca="false">SUM(F10:F27)</f>
        <v>361.352</v>
      </c>
      <c r="G9" s="27" t="n">
        <f aca="false">SUM(G10:G27)</f>
        <v>155.3076</v>
      </c>
      <c r="H9" s="26" t="n">
        <f aca="false">SUM(H10:H27)</f>
        <v>177.5607</v>
      </c>
      <c r="I9" s="26" t="n">
        <f aca="false">SUM(I10:I27)</f>
        <v>22.0785</v>
      </c>
      <c r="J9" s="26" t="n">
        <f aca="false">SUM(J10:J27)</f>
        <v>6.4052</v>
      </c>
      <c r="K9" s="28" t="s">
        <v>18</v>
      </c>
    </row>
    <row r="10" s="9" customFormat="true" ht="18.95" hidden="false" customHeight="true" outlineLevel="0" collapsed="false">
      <c r="A10" s="29" t="s">
        <v>27</v>
      </c>
      <c r="B10" s="30"/>
      <c r="C10" s="30"/>
      <c r="D10" s="30"/>
      <c r="E10" s="31" t="n">
        <v>42636</v>
      </c>
      <c r="F10" s="32" t="n">
        <f aca="false">SUM(G10:J10)</f>
        <v>141.35</v>
      </c>
      <c r="G10" s="33" t="n">
        <v>58.12</v>
      </c>
      <c r="H10" s="33" t="n">
        <v>71.65</v>
      </c>
      <c r="I10" s="33" t="n">
        <v>7.76</v>
      </c>
      <c r="J10" s="34" t="n">
        <v>3.82</v>
      </c>
      <c r="K10" s="35" t="s">
        <v>28</v>
      </c>
    </row>
    <row r="11" s="9" customFormat="true" ht="18.95" hidden="false" customHeight="true" outlineLevel="0" collapsed="false">
      <c r="A11" s="36" t="s">
        <v>29</v>
      </c>
      <c r="B11" s="36"/>
      <c r="C11" s="36"/>
      <c r="D11" s="36"/>
      <c r="E11" s="37" t="n">
        <v>5386</v>
      </c>
      <c r="F11" s="32" t="n">
        <f aca="false">SUM(G11:J11)</f>
        <v>4.0143</v>
      </c>
      <c r="G11" s="33" t="n">
        <f aca="false">2939400/1000000</f>
        <v>2.9394</v>
      </c>
      <c r="H11" s="38" t="n">
        <f aca="false">734700/1000000</f>
        <v>0.7347</v>
      </c>
      <c r="I11" s="33" t="n">
        <f aca="false">335700/1000000</f>
        <v>0.3357</v>
      </c>
      <c r="J11" s="39" t="n">
        <f aca="false">4500/1000000</f>
        <v>0.0045</v>
      </c>
      <c r="K11" s="35" t="s">
        <v>30</v>
      </c>
    </row>
    <row r="12" s="9" customFormat="true" ht="18.95" hidden="false" customHeight="true" outlineLevel="0" collapsed="false">
      <c r="A12" s="29" t="s">
        <v>31</v>
      </c>
      <c r="B12" s="40"/>
      <c r="C12" s="41"/>
      <c r="D12" s="42"/>
      <c r="E12" s="37" t="n">
        <v>9085</v>
      </c>
      <c r="F12" s="32" t="n">
        <f aca="false">SUM(G12:J12)</f>
        <v>13.63</v>
      </c>
      <c r="G12" s="33" t="n">
        <v>5.6</v>
      </c>
      <c r="H12" s="33" t="n">
        <v>6.91</v>
      </c>
      <c r="I12" s="33" t="n">
        <v>0.75</v>
      </c>
      <c r="J12" s="34" t="n">
        <v>0.37</v>
      </c>
      <c r="K12" s="35" t="s">
        <v>32</v>
      </c>
    </row>
    <row r="13" s="9" customFormat="true" ht="18.95" hidden="false" customHeight="true" outlineLevel="0" collapsed="false">
      <c r="A13" s="29" t="s">
        <v>33</v>
      </c>
      <c r="B13" s="40"/>
      <c r="C13" s="41"/>
      <c r="D13" s="42"/>
      <c r="E13" s="37" t="n">
        <v>6063</v>
      </c>
      <c r="F13" s="32" t="n">
        <f aca="false">SUM(G13:J13)</f>
        <v>5.38</v>
      </c>
      <c r="G13" s="33" t="n">
        <v>2.21</v>
      </c>
      <c r="H13" s="33" t="n">
        <v>2.73</v>
      </c>
      <c r="I13" s="33" t="n">
        <v>0.29</v>
      </c>
      <c r="J13" s="34" t="n">
        <v>0.15</v>
      </c>
      <c r="K13" s="35" t="s">
        <v>34</v>
      </c>
    </row>
    <row r="14" s="9" customFormat="true" ht="18.95" hidden="false" customHeight="true" outlineLevel="0" collapsed="false">
      <c r="A14" s="36" t="s">
        <v>35</v>
      </c>
      <c r="B14" s="36"/>
      <c r="C14" s="36"/>
      <c r="D14" s="36"/>
      <c r="E14" s="37" t="n">
        <v>20726</v>
      </c>
      <c r="F14" s="32" t="n">
        <f aca="false">SUM(G14:J14)</f>
        <v>19.833</v>
      </c>
      <c r="G14" s="33" t="n">
        <f aca="false">12800100/1000000</f>
        <v>12.8001</v>
      </c>
      <c r="H14" s="33" t="n">
        <f aca="false">5411900/1000000</f>
        <v>5.4119</v>
      </c>
      <c r="I14" s="33" t="n">
        <f aca="false">1453100/1000000</f>
        <v>1.4531</v>
      </c>
      <c r="J14" s="39" t="n">
        <f aca="false">167900/1000000</f>
        <v>0.1679</v>
      </c>
      <c r="K14" s="35" t="s">
        <v>36</v>
      </c>
    </row>
    <row r="15" s="9" customFormat="true" ht="18.95" hidden="false" customHeight="true" outlineLevel="0" collapsed="false">
      <c r="A15" s="29" t="s">
        <v>37</v>
      </c>
      <c r="B15" s="30"/>
      <c r="C15" s="30"/>
      <c r="D15" s="30"/>
      <c r="E15" s="37" t="n">
        <v>7757</v>
      </c>
      <c r="F15" s="32" t="n">
        <f aca="false">SUM(G15:J15)</f>
        <v>6.1041</v>
      </c>
      <c r="G15" s="33" t="n">
        <f aca="false">4087100/1000000</f>
        <v>4.0871</v>
      </c>
      <c r="H15" s="33" t="n">
        <f aca="false">981600/1000000</f>
        <v>0.9816</v>
      </c>
      <c r="I15" s="33" t="n">
        <f aca="false">943500/1000000</f>
        <v>0.9435</v>
      </c>
      <c r="J15" s="33" t="n">
        <f aca="false">91900/1000000</f>
        <v>0.0919</v>
      </c>
      <c r="K15" s="35" t="s">
        <v>38</v>
      </c>
    </row>
    <row r="16" s="9" customFormat="true" ht="18.95" hidden="false" customHeight="true" outlineLevel="0" collapsed="false">
      <c r="A16" s="36" t="s">
        <v>39</v>
      </c>
      <c r="B16" s="36"/>
      <c r="C16" s="36"/>
      <c r="D16" s="36"/>
      <c r="E16" s="37" t="n">
        <v>17463</v>
      </c>
      <c r="F16" s="38" t="n">
        <f aca="false">SUM(G16:J16)</f>
        <v>16.44</v>
      </c>
      <c r="G16" s="34" t="n">
        <v>6.76</v>
      </c>
      <c r="H16" s="34" t="n">
        <v>8.34</v>
      </c>
      <c r="I16" s="34" t="n">
        <v>0.9</v>
      </c>
      <c r="J16" s="34" t="n">
        <v>0.44</v>
      </c>
      <c r="K16" s="35" t="s">
        <v>40</v>
      </c>
    </row>
    <row r="17" s="9" customFormat="true" ht="18.95" hidden="false" customHeight="true" outlineLevel="0" collapsed="false">
      <c r="A17" s="29" t="s">
        <v>41</v>
      </c>
      <c r="B17" s="30"/>
      <c r="C17" s="30"/>
      <c r="D17" s="30"/>
      <c r="E17" s="31" t="n">
        <v>12979</v>
      </c>
      <c r="F17" s="32" t="n">
        <f aca="false">SUM(G17:J17)</f>
        <v>26.67</v>
      </c>
      <c r="G17" s="33" t="n">
        <v>9.6</v>
      </c>
      <c r="H17" s="33" t="n">
        <v>13.79</v>
      </c>
      <c r="I17" s="33" t="n">
        <v>3.19</v>
      </c>
      <c r="J17" s="34" t="n">
        <v>0.09</v>
      </c>
      <c r="K17" s="35" t="s">
        <v>42</v>
      </c>
    </row>
    <row r="18" s="9" customFormat="true" ht="18.95" hidden="false" customHeight="true" outlineLevel="0" collapsed="false">
      <c r="A18" s="29" t="s">
        <v>43</v>
      </c>
      <c r="B18" s="30"/>
      <c r="C18" s="30"/>
      <c r="D18" s="30"/>
      <c r="E18" s="37" t="n">
        <v>6702</v>
      </c>
      <c r="F18" s="32" t="n">
        <f aca="false">SUM(G18:J18)</f>
        <v>16.49</v>
      </c>
      <c r="G18" s="33" t="n">
        <v>6.78</v>
      </c>
      <c r="H18" s="33" t="n">
        <v>8.36</v>
      </c>
      <c r="I18" s="33" t="n">
        <v>0.91</v>
      </c>
      <c r="J18" s="34" t="n">
        <v>0.44</v>
      </c>
      <c r="K18" s="35" t="s">
        <v>44</v>
      </c>
    </row>
    <row r="19" s="9" customFormat="true" ht="18.95" hidden="false" customHeight="true" outlineLevel="0" collapsed="false">
      <c r="A19" s="29" t="s">
        <v>45</v>
      </c>
      <c r="B19" s="30"/>
      <c r="C19" s="30"/>
      <c r="D19" s="30"/>
      <c r="E19" s="37" t="n">
        <v>11676</v>
      </c>
      <c r="F19" s="32" t="n">
        <f aca="false">SUM(G19:J19)</f>
        <v>8.4554</v>
      </c>
      <c r="G19" s="33" t="n">
        <f aca="false">6230000/1000000</f>
        <v>6.23</v>
      </c>
      <c r="H19" s="33" t="n">
        <f aca="false">1531600/1000000</f>
        <v>1.5316</v>
      </c>
      <c r="I19" s="33" t="n">
        <f aca="false">653800/1000000</f>
        <v>0.6538</v>
      </c>
      <c r="J19" s="39" t="n">
        <v>0.04</v>
      </c>
      <c r="K19" s="35" t="s">
        <v>46</v>
      </c>
    </row>
    <row r="20" s="9" customFormat="true" ht="18.95" hidden="false" customHeight="true" outlineLevel="0" collapsed="false">
      <c r="A20" s="29" t="s">
        <v>47</v>
      </c>
      <c r="B20" s="30"/>
      <c r="C20" s="30"/>
      <c r="D20" s="30"/>
      <c r="E20" s="31" t="n">
        <v>6540</v>
      </c>
      <c r="F20" s="32" t="n">
        <f aca="false">SUM(G20:J20)</f>
        <v>12.96</v>
      </c>
      <c r="G20" s="33" t="n">
        <v>4.86</v>
      </c>
      <c r="H20" s="33" t="n">
        <v>7.29</v>
      </c>
      <c r="I20" s="33" t="n">
        <v>0.75</v>
      </c>
      <c r="J20" s="34" t="n">
        <v>0.06</v>
      </c>
      <c r="K20" s="35" t="s">
        <v>48</v>
      </c>
    </row>
    <row r="21" s="9" customFormat="true" ht="18.95" hidden="false" customHeight="true" outlineLevel="0" collapsed="false">
      <c r="A21" s="29" t="s">
        <v>49</v>
      </c>
      <c r="B21" s="30"/>
      <c r="C21" s="30"/>
      <c r="D21" s="30"/>
      <c r="E21" s="31" t="n">
        <v>14323</v>
      </c>
      <c r="F21" s="32" t="n">
        <f aca="false">SUM(G21:J21)</f>
        <v>15.11</v>
      </c>
      <c r="G21" s="33" t="n">
        <v>11.01</v>
      </c>
      <c r="H21" s="33" t="n">
        <v>2.9</v>
      </c>
      <c r="I21" s="33" t="n">
        <v>1.12</v>
      </c>
      <c r="J21" s="34" t="n">
        <v>0.08</v>
      </c>
      <c r="K21" s="35" t="s">
        <v>50</v>
      </c>
    </row>
    <row r="22" s="9" customFormat="true" ht="18.95" hidden="false" customHeight="true" outlineLevel="0" collapsed="false">
      <c r="A22" s="29" t="s">
        <v>51</v>
      </c>
      <c r="B22" s="30"/>
      <c r="C22" s="30"/>
      <c r="D22" s="30"/>
      <c r="E22" s="37" t="n">
        <v>17919</v>
      </c>
      <c r="F22" s="32" t="n">
        <f aca="false">SUM(G22:J22)</f>
        <v>51.4567</v>
      </c>
      <c r="G22" s="33" t="n">
        <f aca="false">11045500/1000000</f>
        <v>11.0455</v>
      </c>
      <c r="H22" s="33" t="n">
        <f aca="false">39044400/1000000</f>
        <v>39.0444</v>
      </c>
      <c r="I22" s="33" t="n">
        <f aca="false">1253900/1000000</f>
        <v>1.2539</v>
      </c>
      <c r="J22" s="39" t="n">
        <f aca="false">112900/1000000</f>
        <v>0.1129</v>
      </c>
      <c r="K22" s="35" t="s">
        <v>52</v>
      </c>
    </row>
    <row r="23" s="9" customFormat="true" ht="18.95" hidden="false" customHeight="true" outlineLevel="0" collapsed="false">
      <c r="A23" s="29" t="s">
        <v>53</v>
      </c>
      <c r="B23" s="30"/>
      <c r="C23" s="30"/>
      <c r="D23" s="30"/>
      <c r="E23" s="37" t="n">
        <v>5186</v>
      </c>
      <c r="F23" s="32" t="n">
        <f aca="false">SUM(G23:J23)</f>
        <v>4.6908</v>
      </c>
      <c r="G23" s="33" t="n">
        <f aca="false">3133000/1000000</f>
        <v>3.133</v>
      </c>
      <c r="H23" s="38" t="n">
        <f aca="false">809100/1000000</f>
        <v>0.8091</v>
      </c>
      <c r="I23" s="33" t="n">
        <f aca="false">727500/1000000</f>
        <v>0.7275</v>
      </c>
      <c r="J23" s="39" t="n">
        <f aca="false">21200/1000000</f>
        <v>0.0212</v>
      </c>
      <c r="K23" s="35" t="s">
        <v>54</v>
      </c>
    </row>
    <row r="24" s="9" customFormat="true" ht="18.95" hidden="false" customHeight="true" outlineLevel="0" collapsed="false">
      <c r="A24" s="29" t="s">
        <v>55</v>
      </c>
      <c r="B24" s="30"/>
      <c r="C24" s="30"/>
      <c r="D24" s="30"/>
      <c r="E24" s="37" t="n">
        <v>3948</v>
      </c>
      <c r="F24" s="32" t="n">
        <f aca="false">SUM(G24:J24)</f>
        <v>2.9993</v>
      </c>
      <c r="G24" s="33" t="n">
        <f aca="false">2057100/1000000</f>
        <v>2.0571</v>
      </c>
      <c r="H24" s="33" t="n">
        <f aca="false">559000/1000000</f>
        <v>0.559</v>
      </c>
      <c r="I24" s="33" t="n">
        <f aca="false">159900/1000000</f>
        <v>0.1599</v>
      </c>
      <c r="J24" s="39" t="n">
        <f aca="false">223300/1000000</f>
        <v>0.2233</v>
      </c>
      <c r="K24" s="35" t="s">
        <v>56</v>
      </c>
    </row>
    <row r="25" s="9" customFormat="true" ht="18.95" hidden="false" customHeight="true" outlineLevel="0" collapsed="false">
      <c r="A25" s="29" t="s">
        <v>57</v>
      </c>
      <c r="B25" s="30"/>
      <c r="C25" s="30"/>
      <c r="D25" s="30"/>
      <c r="E25" s="37" t="n">
        <v>7484</v>
      </c>
      <c r="F25" s="32" t="n">
        <f aca="false">SUM(G25:J25)</f>
        <v>5.2584</v>
      </c>
      <c r="G25" s="33" t="n">
        <f aca="false">3755400/1000000</f>
        <v>3.7554</v>
      </c>
      <c r="H25" s="38" t="n">
        <f aca="false">1188400/1000000</f>
        <v>1.1884</v>
      </c>
      <c r="I25" s="33" t="n">
        <f aca="false">301100/1000000</f>
        <v>0.3011</v>
      </c>
      <c r="J25" s="39" t="n">
        <f aca="false">13500/1000000</f>
        <v>0.0135</v>
      </c>
      <c r="K25" s="35" t="s">
        <v>58</v>
      </c>
    </row>
    <row r="26" s="9" customFormat="true" ht="18.95" hidden="false" customHeight="true" outlineLevel="0" collapsed="false">
      <c r="A26" s="29" t="s">
        <v>59</v>
      </c>
      <c r="B26" s="30"/>
      <c r="C26" s="30"/>
      <c r="D26" s="30"/>
      <c r="E26" s="37" t="n">
        <v>5201</v>
      </c>
      <c r="F26" s="32" t="n">
        <f aca="false">SUM(G26:J26)</f>
        <v>3.43</v>
      </c>
      <c r="G26" s="33" t="n">
        <v>1.41</v>
      </c>
      <c r="H26" s="33" t="n">
        <v>1.74</v>
      </c>
      <c r="I26" s="33" t="n">
        <v>0.19</v>
      </c>
      <c r="J26" s="34" t="n">
        <v>0.09</v>
      </c>
      <c r="K26" s="35" t="s">
        <v>60</v>
      </c>
    </row>
    <row r="27" s="9" customFormat="true" ht="18.95" hidden="false" customHeight="true" outlineLevel="0" collapsed="false">
      <c r="A27" s="29" t="s">
        <v>61</v>
      </c>
      <c r="B27" s="30"/>
      <c r="C27" s="30"/>
      <c r="D27" s="30"/>
      <c r="E27" s="37" t="n">
        <v>7841</v>
      </c>
      <c r="F27" s="38" t="n">
        <f aca="false">SUM(G27:J27)</f>
        <v>7.08</v>
      </c>
      <c r="G27" s="33" t="n">
        <v>2.91</v>
      </c>
      <c r="H27" s="33" t="n">
        <v>3.59</v>
      </c>
      <c r="I27" s="33" t="n">
        <v>0.39</v>
      </c>
      <c r="J27" s="34" t="n">
        <v>0.19</v>
      </c>
      <c r="K27" s="35" t="s">
        <v>62</v>
      </c>
    </row>
    <row r="28" s="9" customFormat="true" ht="5.25" hidden="false" customHeight="true" outlineLevel="0" collapsed="false">
      <c r="A28" s="43"/>
      <c r="B28" s="43"/>
      <c r="C28" s="43"/>
      <c r="D28" s="43"/>
      <c r="E28" s="44"/>
      <c r="F28" s="45"/>
      <c r="G28" s="45"/>
      <c r="H28" s="46"/>
      <c r="I28" s="47"/>
      <c r="J28" s="47"/>
      <c r="K28" s="48"/>
    </row>
    <row r="29" s="9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9" customFormat="true" ht="18.95" hidden="false" customHeight="true" outlineLevel="0" collapsed="false">
      <c r="A30" s="49"/>
      <c r="B30" s="50" t="s">
        <v>63</v>
      </c>
      <c r="C30" s="49"/>
      <c r="D30" s="49"/>
      <c r="E30" s="49"/>
      <c r="F30" s="49"/>
      <c r="G30" s="49"/>
      <c r="H30" s="49" t="s">
        <v>64</v>
      </c>
      <c r="I30" s="49"/>
      <c r="J30" s="49"/>
      <c r="K30" s="49"/>
    </row>
  </sheetData>
  <mergeCells count="7">
    <mergeCell ref="A4:D8"/>
    <mergeCell ref="F4:J4"/>
    <mergeCell ref="K4:K8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21T20:46:20Z</cp:lastPrinted>
  <dcterms:modified xsi:type="dcterms:W3CDTF">2006-11-08T23:35:37Z</dcterms:modified>
  <cp:revision>0</cp:revision>
  <dc:subject/>
  <dc:title/>
</cp:coreProperties>
</file>