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9">
  <si>
    <t xml:space="preserve">ตาราง</t>
  </si>
  <si>
    <r>
      <rPr>
        <b val="true"/>
        <sz val="14"/>
        <rFont val="Noto Sans Devanagari"/>
        <family val="2"/>
      </rPr>
      <t xml:space="preserve">อุณหภูมิ และความกดอากาศ ณ สถานีตรวจอากาศ 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MONTHLY TEMPERATURE AND ATMOSPHERIC PRESSURE DATA : 2007</t>
  </si>
  <si>
    <t xml:space="preserve">เดือน</t>
  </si>
  <si>
    <r>
      <rPr>
        <sz val="13"/>
        <rFont val="Noto Sans Devanagari"/>
        <family val="2"/>
      </rPr>
      <t xml:space="preserve">อุณหภูมิ  </t>
    </r>
    <r>
      <rPr>
        <sz val="13"/>
        <rFont val="AngsanaUPC"/>
        <family val="1"/>
        <charset val="222"/>
      </rPr>
      <t xml:space="preserve">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ซ  </t>
    </r>
    <r>
      <rPr>
        <sz val="13"/>
        <rFont val="AngsanaUPC"/>
        <family val="1"/>
        <charset val="222"/>
      </rPr>
      <t xml:space="preserve">) </t>
    </r>
  </si>
  <si>
    <t xml:space="preserve">     ความกดอากาศ                          </t>
  </si>
  <si>
    <t xml:space="preserve">Monthly</t>
  </si>
  <si>
    <r>
      <rPr>
        <sz val="13"/>
        <rFont val="AngsanaUPC"/>
        <family val="1"/>
        <charset val="222"/>
      </rPr>
      <t xml:space="preserve">Temperature  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 </t>
    </r>
    <r>
      <rPr>
        <sz val="13"/>
        <rFont val="AngsanaUPC"/>
        <family val="1"/>
        <charset val="222"/>
      </rPr>
      <t xml:space="preserve">C )</t>
    </r>
  </si>
  <si>
    <t xml:space="preserve">เฉลี่ย 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วันที่สูงสุด</t>
  </si>
  <si>
    <t xml:space="preserve">ต่ำสุด</t>
  </si>
  <si>
    <t xml:space="preserve">วันที่ต่ำสุด</t>
  </si>
  <si>
    <t xml:space="preserve">Mean  atmospheric </t>
  </si>
  <si>
    <t xml:space="preserve">Mean</t>
  </si>
  <si>
    <t xml:space="preserve">Mean maximum</t>
  </si>
  <si>
    <t xml:space="preserve">Mean minimum</t>
  </si>
  <si>
    <t xml:space="preserve"> Maximum</t>
  </si>
  <si>
    <t xml:space="preserve">Date maximum</t>
  </si>
  <si>
    <t xml:space="preserve">Minimum</t>
  </si>
  <si>
    <t xml:space="preserve">Date minimum</t>
  </si>
  <si>
    <t xml:space="preserve"> pressure (HPA)    </t>
  </si>
  <si>
    <t xml:space="preserve">สถานีตรวจอากาศประจวบคีรีขันธ์</t>
  </si>
  <si>
    <t xml:space="preserve">Prachuap Khiri Khan  Meteorological station </t>
  </si>
  <si>
    <t xml:space="preserve">ทั้งปี</t>
  </si>
  <si>
    <r>
      <rPr>
        <b val="true"/>
        <sz val="13"/>
        <rFont val="AngsanaUPC"/>
        <family val="1"/>
        <charset val="222"/>
      </rPr>
      <t xml:space="preserve">16 </t>
    </r>
    <r>
      <rPr>
        <b val="true"/>
        <sz val="13"/>
        <rFont val="Noto Sans Devanagari"/>
        <family val="2"/>
      </rPr>
      <t xml:space="preserve">มิ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ย</t>
    </r>
    <r>
      <rPr>
        <b val="true"/>
        <sz val="13"/>
        <rFont val="AngsanaUPC"/>
        <family val="1"/>
        <charset val="222"/>
      </rPr>
      <t xml:space="preserve">. ,16 </t>
    </r>
    <r>
      <rPr>
        <b val="true"/>
        <sz val="13"/>
        <rFont val="Noto Sans Devanagari"/>
        <family val="2"/>
      </rPr>
      <t xml:space="preserve">ก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ค</t>
    </r>
    <r>
      <rPr>
        <b val="true"/>
        <sz val="13"/>
        <rFont val="AngsanaUPC"/>
        <family val="1"/>
        <charset val="222"/>
      </rPr>
      <t xml:space="preserve">.</t>
    </r>
  </si>
  <si>
    <r>
      <rPr>
        <b val="true"/>
        <sz val="13"/>
        <rFont val="AngsanaUPC"/>
        <family val="1"/>
        <charset val="222"/>
      </rPr>
      <t xml:space="preserve">5  </t>
    </r>
    <r>
      <rPr>
        <b val="true"/>
        <sz val="13"/>
        <rFont val="Noto Sans Devanagari"/>
        <family val="2"/>
      </rPr>
      <t xml:space="preserve">ก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พ</t>
    </r>
    <r>
      <rPr>
        <b val="true"/>
        <sz val="13"/>
        <rFont val="AngsanaUPC"/>
        <family val="1"/>
        <charset val="222"/>
      </rPr>
      <t xml:space="preserve">. </t>
    </r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16,23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9,12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16,18</t>
  </si>
  <si>
    <t xml:space="preserve">November</t>
  </si>
  <si>
    <t xml:space="preserve">ธันวาคม</t>
  </si>
  <si>
    <t xml:space="preserve">December</t>
  </si>
  <si>
    <t xml:space="preserve">สถานีตรวจอากาศหัวหิน</t>
  </si>
  <si>
    <t xml:space="preserve">      Hua HinMeteorological station</t>
  </si>
  <si>
    <r>
      <rPr>
        <b val="true"/>
        <sz val="13"/>
        <rFont val="AngsanaUPC"/>
        <family val="1"/>
        <charset val="222"/>
      </rPr>
      <t xml:space="preserve">31 </t>
    </r>
    <r>
      <rPr>
        <b val="true"/>
        <sz val="13"/>
        <rFont val="Noto Sans Devanagari"/>
        <family val="2"/>
      </rPr>
      <t xml:space="preserve">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ค</t>
    </r>
    <r>
      <rPr>
        <b val="true"/>
        <sz val="13"/>
        <rFont val="AngsanaUPC"/>
        <family val="1"/>
        <charset val="222"/>
      </rPr>
      <t xml:space="preserve">. </t>
    </r>
  </si>
  <si>
    <r>
      <rPr>
        <b val="true"/>
        <sz val="13"/>
        <rFont val="AngsanaUPC"/>
        <family val="1"/>
        <charset val="222"/>
      </rPr>
      <t xml:space="preserve">4  </t>
    </r>
    <r>
      <rPr>
        <b val="true"/>
        <sz val="13"/>
        <rFont val="Noto Sans Devanagari"/>
        <family val="2"/>
      </rPr>
      <t xml:space="preserve">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ค</t>
    </r>
    <r>
      <rPr>
        <b val="true"/>
        <sz val="13"/>
        <rFont val="AngsanaUPC"/>
        <family val="1"/>
        <charset val="222"/>
      </rPr>
      <t xml:space="preserve">. </t>
    </r>
  </si>
  <si>
    <t xml:space="preserve">25,26</t>
  </si>
  <si>
    <t xml:space="preserve">19,21</t>
  </si>
  <si>
    <t xml:space="preserve">เครื่องขัดข้อง</t>
  </si>
  <si>
    <t xml:space="preserve">3,18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ถานีตรวจอากาศจังหวัดประจวบคีรีขันธ์</t>
    </r>
  </si>
  <si>
    <t xml:space="preserve">Source: Prachuap Khiri Khan Meteorological Station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);\(#,##0.00\)"/>
    <numFmt numFmtId="166" formatCode="#,##0_);\(#,##0\)"/>
    <numFmt numFmtId="167" formatCode="#,##0.0_);\(#,##0.0\)"/>
    <numFmt numFmtId="168" formatCode="0.00"/>
    <numFmt numFmtId="169" formatCode="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 New"/>
      <family val="1"/>
    </font>
    <font>
      <sz val="13"/>
      <name val="Cordia New"/>
      <family val="0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1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07600</xdr:colOff>
      <xdr:row>35</xdr:row>
      <xdr:rowOff>0</xdr:rowOff>
    </xdr:from>
    <xdr:to>
      <xdr:col>16</xdr:col>
      <xdr:colOff>725040</xdr:colOff>
      <xdr:row>36</xdr:row>
      <xdr:rowOff>123480</xdr:rowOff>
    </xdr:to>
    <xdr:sp>
      <xdr:nvSpPr>
        <xdr:cNvPr id="0" name="Text 2"/>
        <xdr:cNvSpPr/>
      </xdr:nvSpPr>
      <xdr:spPr>
        <a:xfrm>
          <a:off x="15561720" y="9844920"/>
          <a:ext cx="21744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36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25" activeCellId="0" sqref="F2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4.56"/>
    <col collapsed="false" customWidth="true" hidden="false" outlineLevel="0" max="4" min="4" style="1" width="4.42"/>
    <col collapsed="false" customWidth="true" hidden="false" outlineLevel="0" max="5" min="5" style="1" width="10.14"/>
    <col collapsed="false" customWidth="true" hidden="false" outlineLevel="0" max="6" min="6" style="1" width="11.14"/>
    <col collapsed="false" customWidth="true" hidden="false" outlineLevel="0" max="12" min="7" style="1" width="11.85"/>
    <col collapsed="false" customWidth="true" hidden="false" outlineLevel="0" max="13" min="13" style="1" width="15.71"/>
    <col collapsed="false" customWidth="true" hidden="false" outlineLevel="0" max="14" min="14" style="1" width="0.71"/>
    <col collapsed="false" customWidth="true" hidden="false" outlineLevel="0" max="15" min="15" style="1" width="1.28"/>
    <col collapsed="false" customWidth="true" hidden="false" outlineLevel="0" max="16" min="16" style="1" width="25.42"/>
    <col collapsed="false" customWidth="true" hidden="false" outlineLevel="0" max="17" min="17" style="2" width="7.14"/>
    <col collapsed="false" customWidth="false" hidden="false" outlineLevel="0" max="257" min="18" style="2" width="9.14"/>
  </cols>
  <sheetData>
    <row r="1" s="6" customFormat="true" ht="20.45" hidden="false" customHeight="true" outlineLevel="0" collapsed="false">
      <c r="A1" s="3"/>
      <c r="B1" s="4" t="s">
        <v>0</v>
      </c>
      <c r="C1" s="4"/>
      <c r="D1" s="5" t="n">
        <v>21.1</v>
      </c>
      <c r="E1" s="4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6" customFormat="true" ht="20.45" hidden="false" customHeight="true" outlineLevel="0" collapsed="false">
      <c r="A2" s="3"/>
      <c r="B2" s="7" t="s">
        <v>2</v>
      </c>
      <c r="C2" s="4"/>
      <c r="D2" s="5" t="n">
        <v>21.1</v>
      </c>
      <c r="E2" s="7" t="s">
        <v>3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0.45" hidden="false" customHeight="true" outlineLevel="0" collapsed="false">
      <c r="A3" s="8" t="s">
        <v>4</v>
      </c>
      <c r="B3" s="8"/>
      <c r="C3" s="8"/>
      <c r="D3" s="8"/>
      <c r="E3" s="8"/>
      <c r="F3" s="9" t="s">
        <v>5</v>
      </c>
      <c r="G3" s="9"/>
      <c r="H3" s="9"/>
      <c r="I3" s="9"/>
      <c r="J3" s="9"/>
      <c r="K3" s="9"/>
      <c r="L3" s="9"/>
      <c r="M3" s="10" t="s">
        <v>6</v>
      </c>
      <c r="N3" s="10"/>
      <c r="O3" s="11" t="s">
        <v>7</v>
      </c>
      <c r="P3" s="11"/>
    </row>
    <row r="4" customFormat="false" ht="20.45" hidden="false" customHeight="true" outlineLevel="0" collapsed="false">
      <c r="A4" s="8"/>
      <c r="B4" s="8"/>
      <c r="C4" s="8"/>
      <c r="D4" s="8"/>
      <c r="E4" s="8"/>
      <c r="F4" s="12" t="s">
        <v>8</v>
      </c>
      <c r="G4" s="12"/>
      <c r="H4" s="12"/>
      <c r="I4" s="12"/>
      <c r="J4" s="12"/>
      <c r="K4" s="12"/>
      <c r="L4" s="12"/>
      <c r="M4" s="13" t="s">
        <v>9</v>
      </c>
      <c r="N4" s="13"/>
      <c r="O4" s="11"/>
      <c r="P4" s="11"/>
    </row>
    <row r="5" customFormat="false" ht="20.45" hidden="false" customHeight="true" outlineLevel="0" collapsed="false">
      <c r="A5" s="8"/>
      <c r="B5" s="8"/>
      <c r="C5" s="8"/>
      <c r="D5" s="8"/>
      <c r="E5" s="8"/>
      <c r="F5" s="9" t="s">
        <v>10</v>
      </c>
      <c r="G5" s="9" t="s">
        <v>11</v>
      </c>
      <c r="H5" s="9" t="s">
        <v>12</v>
      </c>
      <c r="I5" s="14" t="s">
        <v>13</v>
      </c>
      <c r="J5" s="14" t="s">
        <v>14</v>
      </c>
      <c r="K5" s="14" t="s">
        <v>15</v>
      </c>
      <c r="L5" s="14" t="s">
        <v>16</v>
      </c>
      <c r="M5" s="15" t="s">
        <v>17</v>
      </c>
      <c r="N5" s="15"/>
      <c r="O5" s="11"/>
      <c r="P5" s="11"/>
    </row>
    <row r="6" customFormat="false" ht="20.45" hidden="false" customHeight="true" outlineLevel="0" collapsed="false">
      <c r="A6" s="8"/>
      <c r="B6" s="8"/>
      <c r="C6" s="8"/>
      <c r="D6" s="8"/>
      <c r="E6" s="8"/>
      <c r="F6" s="16" t="s">
        <v>18</v>
      </c>
      <c r="G6" s="16" t="s">
        <v>19</v>
      </c>
      <c r="H6" s="16" t="s">
        <v>20</v>
      </c>
      <c r="I6" s="17" t="s">
        <v>21</v>
      </c>
      <c r="J6" s="17" t="s">
        <v>22</v>
      </c>
      <c r="K6" s="17" t="s">
        <v>23</v>
      </c>
      <c r="L6" s="17" t="s">
        <v>24</v>
      </c>
      <c r="M6" s="18" t="s">
        <v>25</v>
      </c>
      <c r="N6" s="18"/>
      <c r="O6" s="11"/>
      <c r="P6" s="11"/>
    </row>
    <row r="7" customFormat="false" ht="59.25" hidden="false" customHeight="true" outlineLevel="0" collapsed="false">
      <c r="A7" s="19" t="s">
        <v>26</v>
      </c>
      <c r="B7" s="19"/>
      <c r="C7" s="19"/>
      <c r="D7" s="19"/>
      <c r="E7" s="19"/>
      <c r="F7" s="20"/>
      <c r="G7" s="21"/>
      <c r="H7" s="20"/>
      <c r="I7" s="22"/>
      <c r="J7" s="22"/>
      <c r="K7" s="22"/>
      <c r="L7" s="22"/>
      <c r="M7" s="23"/>
      <c r="N7" s="24"/>
      <c r="O7" s="25" t="s">
        <v>27</v>
      </c>
      <c r="P7" s="25"/>
    </row>
    <row r="8" s="33" customFormat="true" ht="25.5" hidden="false" customHeight="true" outlineLevel="0" collapsed="false">
      <c r="A8" s="26" t="s">
        <v>28</v>
      </c>
      <c r="B8" s="26"/>
      <c r="C8" s="26"/>
      <c r="D8" s="26"/>
      <c r="E8" s="26"/>
      <c r="F8" s="27" t="n">
        <f aca="false">SUM(F9:F20)/12</f>
        <v>28.0725</v>
      </c>
      <c r="G8" s="27" t="n">
        <v>34.77</v>
      </c>
      <c r="H8" s="27" t="n">
        <v>21.15</v>
      </c>
      <c r="I8" s="28" t="n">
        <v>37.5</v>
      </c>
      <c r="J8" s="29" t="s">
        <v>29</v>
      </c>
      <c r="K8" s="28" t="n">
        <v>16.2</v>
      </c>
      <c r="L8" s="30" t="s">
        <v>30</v>
      </c>
      <c r="M8" s="27" t="n">
        <f aca="false">SUM(M9:M20)/12</f>
        <v>1009.0625</v>
      </c>
      <c r="N8" s="31"/>
      <c r="O8" s="32" t="s">
        <v>31</v>
      </c>
      <c r="P8" s="32"/>
    </row>
    <row r="9" customFormat="false" ht="21.75" hidden="false" customHeight="true" outlineLevel="0" collapsed="false">
      <c r="A9" s="34" t="s">
        <v>32</v>
      </c>
      <c r="F9" s="35" t="n">
        <v>26.19</v>
      </c>
      <c r="G9" s="35" t="n">
        <v>31.22</v>
      </c>
      <c r="H9" s="36" t="n">
        <v>21.15</v>
      </c>
      <c r="I9" s="37" t="n">
        <v>34.3</v>
      </c>
      <c r="J9" s="38" t="n">
        <v>20</v>
      </c>
      <c r="K9" s="37" t="n">
        <v>17.5</v>
      </c>
      <c r="L9" s="39" t="n">
        <v>3</v>
      </c>
      <c r="M9" s="36" t="n">
        <v>1010.41</v>
      </c>
      <c r="N9" s="40"/>
      <c r="P9" s="1" t="s">
        <v>33</v>
      </c>
    </row>
    <row r="10" customFormat="false" ht="21.75" hidden="false" customHeight="true" outlineLevel="0" collapsed="false">
      <c r="A10" s="34" t="s">
        <v>34</v>
      </c>
      <c r="F10" s="35" t="n">
        <v>26.52</v>
      </c>
      <c r="G10" s="35" t="n">
        <v>32.37</v>
      </c>
      <c r="H10" s="36" t="n">
        <v>21.29</v>
      </c>
      <c r="I10" s="37" t="n">
        <v>34.2</v>
      </c>
      <c r="J10" s="41" t="s">
        <v>35</v>
      </c>
      <c r="K10" s="42" t="n">
        <v>16.2</v>
      </c>
      <c r="L10" s="39" t="n">
        <v>5</v>
      </c>
      <c r="M10" s="43" t="n">
        <v>1012.12</v>
      </c>
      <c r="N10" s="40"/>
      <c r="P10" s="1" t="s">
        <v>36</v>
      </c>
    </row>
    <row r="11" customFormat="false" ht="21.75" hidden="false" customHeight="true" outlineLevel="0" collapsed="false">
      <c r="A11" s="34" t="s">
        <v>37</v>
      </c>
      <c r="F11" s="35" t="n">
        <v>29.39</v>
      </c>
      <c r="G11" s="35" t="n">
        <v>34.54</v>
      </c>
      <c r="H11" s="36" t="n">
        <v>24.23</v>
      </c>
      <c r="I11" s="37" t="n">
        <v>37.3</v>
      </c>
      <c r="J11" s="41" t="n">
        <v>30</v>
      </c>
      <c r="K11" s="42" t="n">
        <v>22.3</v>
      </c>
      <c r="L11" s="39" t="n">
        <v>9</v>
      </c>
      <c r="M11" s="36" t="n">
        <v>1009.8</v>
      </c>
      <c r="N11" s="40"/>
      <c r="P11" s="1" t="s">
        <v>38</v>
      </c>
    </row>
    <row r="12" customFormat="false" ht="21.75" hidden="false" customHeight="true" outlineLevel="0" collapsed="false">
      <c r="A12" s="34" t="s">
        <v>39</v>
      </c>
      <c r="F12" s="35" t="n">
        <v>30.04</v>
      </c>
      <c r="G12" s="35" t="n">
        <v>34.77</v>
      </c>
      <c r="H12" s="36" t="n">
        <v>25.31</v>
      </c>
      <c r="I12" s="37" t="n">
        <v>36.9</v>
      </c>
      <c r="J12" s="41" t="n">
        <v>4</v>
      </c>
      <c r="K12" s="42" t="n">
        <v>23.5</v>
      </c>
      <c r="L12" s="39" t="n">
        <v>4</v>
      </c>
      <c r="M12" s="36" t="n">
        <v>1009.18</v>
      </c>
      <c r="N12" s="40"/>
      <c r="P12" s="1" t="s">
        <v>40</v>
      </c>
    </row>
    <row r="13" customFormat="false" ht="21.75" hidden="false" customHeight="true" outlineLevel="0" collapsed="false">
      <c r="A13" s="34" t="s">
        <v>41</v>
      </c>
      <c r="F13" s="35" t="n">
        <v>29.2</v>
      </c>
      <c r="G13" s="35" t="n">
        <v>33.15</v>
      </c>
      <c r="H13" s="36" t="n">
        <v>25.25</v>
      </c>
      <c r="I13" s="37" t="n">
        <v>37.2</v>
      </c>
      <c r="J13" s="41" t="n">
        <v>26</v>
      </c>
      <c r="K13" s="42" t="n">
        <v>23.5</v>
      </c>
      <c r="L13" s="39" t="n">
        <v>4</v>
      </c>
      <c r="M13" s="36" t="n">
        <v>1008.08</v>
      </c>
      <c r="N13" s="40"/>
      <c r="P13" s="1" t="s">
        <v>42</v>
      </c>
    </row>
    <row r="14" customFormat="false" ht="21.75" hidden="false" customHeight="true" outlineLevel="0" collapsed="false">
      <c r="A14" s="34" t="s">
        <v>43</v>
      </c>
      <c r="F14" s="35" t="n">
        <v>30.25</v>
      </c>
      <c r="G14" s="35" t="n">
        <v>34.51</v>
      </c>
      <c r="H14" s="36" t="n">
        <v>25.98</v>
      </c>
      <c r="I14" s="37" t="n">
        <v>37.5</v>
      </c>
      <c r="J14" s="41" t="n">
        <v>16</v>
      </c>
      <c r="K14" s="42" t="n">
        <v>24.4</v>
      </c>
      <c r="L14" s="39" t="n">
        <v>24</v>
      </c>
      <c r="M14" s="36" t="n">
        <v>1006.5</v>
      </c>
      <c r="N14" s="40"/>
      <c r="P14" s="1" t="s">
        <v>44</v>
      </c>
    </row>
    <row r="15" customFormat="false" ht="21.75" hidden="false" customHeight="true" outlineLevel="0" collapsed="false">
      <c r="A15" s="34" t="s">
        <v>45</v>
      </c>
      <c r="F15" s="35" t="n">
        <v>28.31</v>
      </c>
      <c r="G15" s="35" t="n">
        <v>31.89</v>
      </c>
      <c r="H15" s="36" t="n">
        <v>24.73</v>
      </c>
      <c r="I15" s="37" t="n">
        <v>37.5</v>
      </c>
      <c r="J15" s="41" t="n">
        <v>16</v>
      </c>
      <c r="K15" s="42" t="n">
        <v>23</v>
      </c>
      <c r="L15" s="39" t="n">
        <v>21</v>
      </c>
      <c r="M15" s="36" t="n">
        <v>1007.65</v>
      </c>
      <c r="N15" s="40"/>
      <c r="P15" s="1" t="s">
        <v>46</v>
      </c>
    </row>
    <row r="16" customFormat="false" ht="21.75" hidden="false" customHeight="true" outlineLevel="0" collapsed="false">
      <c r="A16" s="34" t="s">
        <v>47</v>
      </c>
      <c r="F16" s="35" t="n">
        <v>28.03</v>
      </c>
      <c r="G16" s="35" t="n">
        <v>32.53</v>
      </c>
      <c r="H16" s="36" t="n">
        <v>25.19</v>
      </c>
      <c r="I16" s="37" t="n">
        <v>35.5</v>
      </c>
      <c r="J16" s="41" t="n">
        <v>25</v>
      </c>
      <c r="K16" s="42" t="n">
        <v>23.8</v>
      </c>
      <c r="L16" s="39" t="n">
        <v>2</v>
      </c>
      <c r="M16" s="36" t="n">
        <v>1007.13</v>
      </c>
      <c r="N16" s="40"/>
      <c r="P16" s="1" t="s">
        <v>48</v>
      </c>
    </row>
    <row r="17" customFormat="false" ht="21.75" hidden="false" customHeight="true" outlineLevel="0" collapsed="false">
      <c r="A17" s="34" t="s">
        <v>49</v>
      </c>
      <c r="F17" s="35" t="n">
        <v>28.82</v>
      </c>
      <c r="G17" s="35" t="n">
        <v>32.66</v>
      </c>
      <c r="H17" s="36" t="n">
        <v>24.97</v>
      </c>
      <c r="I17" s="37" t="n">
        <v>36</v>
      </c>
      <c r="J17" s="41" t="s">
        <v>50</v>
      </c>
      <c r="K17" s="42" t="n">
        <v>22.5</v>
      </c>
      <c r="L17" s="39" t="n">
        <v>22</v>
      </c>
      <c r="M17" s="36" t="n">
        <v>1007.74</v>
      </c>
      <c r="N17" s="40"/>
      <c r="P17" s="1" t="s">
        <v>51</v>
      </c>
    </row>
    <row r="18" customFormat="false" ht="21.75" hidden="false" customHeight="true" outlineLevel="0" collapsed="false">
      <c r="A18" s="34" t="s">
        <v>52</v>
      </c>
      <c r="F18" s="35" t="n">
        <v>27.85</v>
      </c>
      <c r="G18" s="35" t="n">
        <v>31.05</v>
      </c>
      <c r="H18" s="36" t="n">
        <v>24.65</v>
      </c>
      <c r="I18" s="37" t="n">
        <v>33.6</v>
      </c>
      <c r="J18" s="41" t="n">
        <v>10</v>
      </c>
      <c r="K18" s="42" t="n">
        <v>23.4</v>
      </c>
      <c r="L18" s="39" t="n">
        <v>19</v>
      </c>
      <c r="M18" s="36" t="n">
        <v>1008.52</v>
      </c>
      <c r="N18" s="40"/>
      <c r="P18" s="1" t="s">
        <v>53</v>
      </c>
    </row>
    <row r="19" customFormat="false" ht="21.75" hidden="false" customHeight="true" outlineLevel="0" collapsed="false">
      <c r="A19" s="34" t="s">
        <v>54</v>
      </c>
      <c r="F19" s="35" t="n">
        <v>25.77</v>
      </c>
      <c r="G19" s="35" t="n">
        <v>29.9</v>
      </c>
      <c r="H19" s="36" t="n">
        <v>22.5</v>
      </c>
      <c r="I19" s="37" t="n">
        <v>31.5</v>
      </c>
      <c r="J19" s="41" t="s">
        <v>55</v>
      </c>
      <c r="K19" s="42" t="n">
        <v>16.7</v>
      </c>
      <c r="L19" s="39" t="n">
        <v>29</v>
      </c>
      <c r="M19" s="36" t="n">
        <v>1010.83</v>
      </c>
      <c r="N19" s="40"/>
      <c r="P19" s="1" t="s">
        <v>56</v>
      </c>
    </row>
    <row r="20" customFormat="false" ht="21.75" hidden="false" customHeight="true" outlineLevel="0" collapsed="false">
      <c r="A20" s="44" t="s">
        <v>57</v>
      </c>
      <c r="B20" s="2"/>
      <c r="C20" s="2"/>
      <c r="D20" s="2"/>
      <c r="E20" s="2"/>
      <c r="F20" s="35" t="n">
        <v>26.5</v>
      </c>
      <c r="G20" s="35" t="n">
        <v>31.52</v>
      </c>
      <c r="H20" s="36" t="n">
        <v>21.48</v>
      </c>
      <c r="I20" s="37" t="n">
        <v>35.5</v>
      </c>
      <c r="J20" s="41" t="n">
        <v>25</v>
      </c>
      <c r="K20" s="42" t="n">
        <v>17.8</v>
      </c>
      <c r="L20" s="39" t="n">
        <v>2</v>
      </c>
      <c r="M20" s="36" t="n">
        <v>1010.79</v>
      </c>
      <c r="N20" s="40"/>
      <c r="O20" s="2"/>
      <c r="P20" s="2" t="s">
        <v>58</v>
      </c>
    </row>
    <row r="21" customFormat="false" ht="20.45" hidden="false" customHeight="true" outlineLevel="0" collapsed="false">
      <c r="A21" s="19" t="s">
        <v>59</v>
      </c>
      <c r="B21" s="19"/>
      <c r="C21" s="19"/>
      <c r="D21" s="19"/>
      <c r="E21" s="19"/>
      <c r="F21" s="45"/>
      <c r="G21" s="45"/>
      <c r="H21" s="45"/>
      <c r="I21" s="46"/>
      <c r="J21" s="15"/>
      <c r="K21" s="46"/>
      <c r="L21" s="47"/>
      <c r="M21" s="48"/>
      <c r="N21" s="24"/>
      <c r="O21" s="49" t="s">
        <v>60</v>
      </c>
      <c r="P21" s="49"/>
    </row>
    <row r="22" customFormat="false" ht="20.45" hidden="false" customHeight="true" outlineLevel="0" collapsed="false">
      <c r="A22" s="26" t="s">
        <v>28</v>
      </c>
      <c r="B22" s="26"/>
      <c r="C22" s="26"/>
      <c r="D22" s="26"/>
      <c r="E22" s="26"/>
      <c r="F22" s="50" t="n">
        <f aca="false">SUM(F23:F34)/12</f>
        <v>27.9091666666667</v>
      </c>
      <c r="G22" s="50" t="n">
        <v>33.08</v>
      </c>
      <c r="H22" s="50" t="n">
        <v>23.04</v>
      </c>
      <c r="I22" s="51" t="n">
        <v>36.7</v>
      </c>
      <c r="J22" s="52" t="s">
        <v>61</v>
      </c>
      <c r="K22" s="51" t="n">
        <v>19.3</v>
      </c>
      <c r="L22" s="53" t="s">
        <v>62</v>
      </c>
      <c r="M22" s="51" t="n">
        <v>1009.23</v>
      </c>
      <c r="N22" s="51"/>
      <c r="O22" s="32" t="s">
        <v>31</v>
      </c>
      <c r="P22" s="32"/>
    </row>
    <row r="23" customFormat="false" ht="20.45" hidden="false" customHeight="true" outlineLevel="0" collapsed="false">
      <c r="A23" s="34" t="s">
        <v>32</v>
      </c>
      <c r="F23" s="54" t="n">
        <v>26.48</v>
      </c>
      <c r="G23" s="54" t="n">
        <v>29.82</v>
      </c>
      <c r="H23" s="54" t="n">
        <v>23.26</v>
      </c>
      <c r="I23" s="55" t="n">
        <v>32.2</v>
      </c>
      <c r="J23" s="56" t="n">
        <v>2</v>
      </c>
      <c r="K23" s="57" t="n">
        <v>19.8</v>
      </c>
      <c r="L23" s="58" t="n">
        <v>24</v>
      </c>
      <c r="M23" s="59" t="n">
        <v>1013.03</v>
      </c>
      <c r="N23" s="59"/>
      <c r="P23" s="1" t="s">
        <v>33</v>
      </c>
    </row>
    <row r="24" customFormat="false" ht="20.45" hidden="false" customHeight="true" outlineLevel="0" collapsed="false">
      <c r="A24" s="34" t="s">
        <v>34</v>
      </c>
      <c r="F24" s="54" t="n">
        <v>26.69</v>
      </c>
      <c r="G24" s="54" t="n">
        <v>30.36</v>
      </c>
      <c r="H24" s="54" t="n">
        <v>23.04</v>
      </c>
      <c r="I24" s="55" t="n">
        <v>32.2</v>
      </c>
      <c r="J24" s="60" t="s">
        <v>63</v>
      </c>
      <c r="K24" s="57" t="n">
        <v>19.3</v>
      </c>
      <c r="L24" s="58" t="n">
        <v>4</v>
      </c>
      <c r="M24" s="59" t="n">
        <v>1011.62</v>
      </c>
      <c r="N24" s="59"/>
      <c r="P24" s="1" t="s">
        <v>36</v>
      </c>
    </row>
    <row r="25" customFormat="false" ht="20.45" hidden="false" customHeight="true" outlineLevel="0" collapsed="false">
      <c r="A25" s="34" t="s">
        <v>37</v>
      </c>
      <c r="F25" s="54" t="n">
        <v>29.03</v>
      </c>
      <c r="G25" s="54" t="n">
        <v>32.73</v>
      </c>
      <c r="H25" s="54" t="n">
        <v>25.34</v>
      </c>
      <c r="I25" s="55" t="n">
        <v>34.1</v>
      </c>
      <c r="J25" s="60" t="n">
        <v>31</v>
      </c>
      <c r="K25" s="57" t="n">
        <v>23.4</v>
      </c>
      <c r="L25" s="58" t="n">
        <v>4</v>
      </c>
      <c r="M25" s="59" t="n">
        <v>1009.19</v>
      </c>
      <c r="N25" s="59"/>
      <c r="P25" s="1" t="s">
        <v>38</v>
      </c>
    </row>
    <row r="26" customFormat="false" ht="20.45" hidden="false" customHeight="true" outlineLevel="0" collapsed="false">
      <c r="A26" s="34" t="s">
        <v>39</v>
      </c>
      <c r="F26" s="54" t="n">
        <v>29.62</v>
      </c>
      <c r="G26" s="54" t="n">
        <v>33.08</v>
      </c>
      <c r="H26" s="54" t="n">
        <v>26.16</v>
      </c>
      <c r="I26" s="55" t="n">
        <v>35.2</v>
      </c>
      <c r="J26" s="61" t="n">
        <v>22</v>
      </c>
      <c r="K26" s="57" t="n">
        <v>24</v>
      </c>
      <c r="L26" s="58" t="n">
        <v>30</v>
      </c>
      <c r="M26" s="59" t="n">
        <v>1009.41</v>
      </c>
      <c r="N26" s="59"/>
      <c r="P26" s="1" t="s">
        <v>40</v>
      </c>
    </row>
    <row r="27" customFormat="false" ht="20.45" hidden="false" customHeight="true" outlineLevel="0" collapsed="false">
      <c r="A27" s="34" t="s">
        <v>41</v>
      </c>
      <c r="F27" s="54" t="n">
        <v>28.36</v>
      </c>
      <c r="G27" s="54" t="n">
        <v>32.3</v>
      </c>
      <c r="H27" s="54" t="n">
        <v>25.53</v>
      </c>
      <c r="I27" s="55" t="n">
        <v>36.7</v>
      </c>
      <c r="J27" s="61" t="n">
        <v>31</v>
      </c>
      <c r="K27" s="57" t="n">
        <v>23.5</v>
      </c>
      <c r="L27" s="58" t="n">
        <v>4</v>
      </c>
      <c r="M27" s="59" t="n">
        <v>1007.61</v>
      </c>
      <c r="N27" s="59"/>
      <c r="P27" s="1" t="s">
        <v>42</v>
      </c>
    </row>
    <row r="28" customFormat="false" ht="20.45" hidden="false" customHeight="true" outlineLevel="0" collapsed="false">
      <c r="A28" s="34" t="s">
        <v>43</v>
      </c>
      <c r="F28" s="54" t="n">
        <v>29.33</v>
      </c>
      <c r="G28" s="54" t="n">
        <v>33.02</v>
      </c>
      <c r="H28" s="54" t="n">
        <v>26.12</v>
      </c>
      <c r="I28" s="55" t="n">
        <v>34.9</v>
      </c>
      <c r="J28" s="61" t="n">
        <v>29</v>
      </c>
      <c r="K28" s="57" t="n">
        <v>24.8</v>
      </c>
      <c r="L28" s="58" t="n">
        <v>24</v>
      </c>
      <c r="M28" s="59" t="n">
        <v>1006.03</v>
      </c>
      <c r="N28" s="59"/>
      <c r="P28" s="1" t="s">
        <v>44</v>
      </c>
    </row>
    <row r="29" customFormat="false" ht="20.45" hidden="false" customHeight="true" outlineLevel="0" collapsed="false">
      <c r="A29" s="34" t="s">
        <v>45</v>
      </c>
      <c r="F29" s="54" t="n">
        <v>28.43</v>
      </c>
      <c r="G29" s="54" t="n">
        <v>32.4</v>
      </c>
      <c r="H29" s="54" t="n">
        <v>25.54</v>
      </c>
      <c r="I29" s="55" t="n">
        <v>34.4</v>
      </c>
      <c r="J29" s="61" t="n">
        <v>31</v>
      </c>
      <c r="K29" s="57" t="n">
        <v>24.5</v>
      </c>
      <c r="L29" s="58" t="s">
        <v>64</v>
      </c>
      <c r="M29" s="62" t="s">
        <v>65</v>
      </c>
      <c r="N29" s="62"/>
      <c r="P29" s="1" t="s">
        <v>46</v>
      </c>
    </row>
    <row r="30" customFormat="false" ht="20.45" hidden="false" customHeight="true" outlineLevel="0" collapsed="false">
      <c r="A30" s="34" t="s">
        <v>47</v>
      </c>
      <c r="F30" s="54" t="n">
        <v>28.45</v>
      </c>
      <c r="G30" s="54" t="n">
        <v>32.44</v>
      </c>
      <c r="H30" s="54" t="n">
        <v>25.73</v>
      </c>
      <c r="I30" s="55" t="n">
        <v>25.7</v>
      </c>
      <c r="J30" s="61" t="n">
        <v>19</v>
      </c>
      <c r="K30" s="57" t="n">
        <v>24.6</v>
      </c>
      <c r="L30" s="58" t="n">
        <v>31</v>
      </c>
      <c r="M30" s="59" t="n">
        <v>1006.43</v>
      </c>
      <c r="N30" s="59"/>
      <c r="P30" s="1" t="s">
        <v>48</v>
      </c>
    </row>
    <row r="31" customFormat="false" ht="20.45" hidden="false" customHeight="true" outlineLevel="0" collapsed="false">
      <c r="A31" s="34" t="s">
        <v>49</v>
      </c>
      <c r="F31" s="54" t="n">
        <v>27.91</v>
      </c>
      <c r="G31" s="54" t="n">
        <v>31.85</v>
      </c>
      <c r="H31" s="54" t="n">
        <v>24.96</v>
      </c>
      <c r="I31" s="55" t="n">
        <v>34.5</v>
      </c>
      <c r="J31" s="61" t="n">
        <v>29</v>
      </c>
      <c r="K31" s="57" t="n">
        <v>22.1</v>
      </c>
      <c r="L31" s="58" t="n">
        <v>24</v>
      </c>
      <c r="M31" s="59" t="n">
        <v>1007.23</v>
      </c>
      <c r="N31" s="59"/>
      <c r="P31" s="1" t="s">
        <v>51</v>
      </c>
    </row>
    <row r="32" customFormat="false" ht="20.45" hidden="false" customHeight="true" outlineLevel="0" collapsed="false">
      <c r="A32" s="34" t="s">
        <v>52</v>
      </c>
      <c r="F32" s="54" t="n">
        <v>27.61</v>
      </c>
      <c r="G32" s="54" t="n">
        <v>30.88</v>
      </c>
      <c r="H32" s="54" t="n">
        <v>25.05</v>
      </c>
      <c r="I32" s="55" t="n">
        <v>33.7</v>
      </c>
      <c r="J32" s="61" t="n">
        <v>6</v>
      </c>
      <c r="K32" s="57" t="n">
        <v>23.7</v>
      </c>
      <c r="L32" s="58" t="n">
        <v>31</v>
      </c>
      <c r="M32" s="59" t="n">
        <v>1009.02</v>
      </c>
      <c r="N32" s="59"/>
      <c r="P32" s="1" t="s">
        <v>53</v>
      </c>
    </row>
    <row r="33" customFormat="false" ht="20.45" hidden="false" customHeight="true" outlineLevel="0" collapsed="false">
      <c r="A33" s="34" t="s">
        <v>54</v>
      </c>
      <c r="F33" s="54" t="n">
        <v>26.22</v>
      </c>
      <c r="G33" s="54" t="n">
        <v>29.26</v>
      </c>
      <c r="H33" s="54" t="n">
        <v>23.18</v>
      </c>
      <c r="I33" s="55" t="n">
        <v>30.7</v>
      </c>
      <c r="J33" s="61" t="s">
        <v>66</v>
      </c>
      <c r="K33" s="57" t="n">
        <v>19.5</v>
      </c>
      <c r="L33" s="58" t="n">
        <v>29</v>
      </c>
      <c r="M33" s="59" t="n">
        <v>1011.12</v>
      </c>
      <c r="N33" s="59"/>
      <c r="P33" s="1" t="s">
        <v>56</v>
      </c>
    </row>
    <row r="34" customFormat="false" ht="20.45" hidden="false" customHeight="true" outlineLevel="0" collapsed="false">
      <c r="A34" s="63" t="s">
        <v>57</v>
      </c>
      <c r="B34" s="63"/>
      <c r="C34" s="63"/>
      <c r="D34" s="63"/>
      <c r="E34" s="63"/>
      <c r="F34" s="64" t="n">
        <v>26.78</v>
      </c>
      <c r="G34" s="64" t="n">
        <v>30.18</v>
      </c>
      <c r="H34" s="64" t="n">
        <v>23.25</v>
      </c>
      <c r="I34" s="65" t="n">
        <v>32</v>
      </c>
      <c r="J34" s="66" t="n">
        <v>19</v>
      </c>
      <c r="K34" s="67" t="n">
        <v>19.5</v>
      </c>
      <c r="L34" s="68" t="n">
        <v>1</v>
      </c>
      <c r="M34" s="69" t="n">
        <v>1010.87</v>
      </c>
      <c r="N34" s="69"/>
      <c r="O34" s="63"/>
      <c r="P34" s="70" t="s">
        <v>58</v>
      </c>
    </row>
    <row r="35" s="73" customFormat="true" ht="20.45" hidden="false" customHeight="true" outlineLevel="0" collapsed="false">
      <c r="A35" s="71"/>
      <c r="B35" s="72" t="s">
        <v>67</v>
      </c>
      <c r="C35" s="71"/>
      <c r="E35" s="71"/>
      <c r="F35" s="71"/>
      <c r="G35" s="71"/>
      <c r="H35" s="71"/>
      <c r="I35" s="71"/>
      <c r="L35" s="71"/>
      <c r="M35" s="71"/>
      <c r="N35" s="71"/>
      <c r="O35" s="71"/>
      <c r="P35" s="71"/>
    </row>
    <row r="36" s="73" customFormat="true" ht="20.45" hidden="false" customHeight="true" outlineLevel="0" collapsed="false">
      <c r="A36" s="71"/>
      <c r="B36" s="71" t="s">
        <v>68</v>
      </c>
      <c r="C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</row>
  </sheetData>
  <mergeCells count="29">
    <mergeCell ref="A3:E6"/>
    <mergeCell ref="F3:L3"/>
    <mergeCell ref="M3:N3"/>
    <mergeCell ref="O3:P6"/>
    <mergeCell ref="F4:L4"/>
    <mergeCell ref="M4:N4"/>
    <mergeCell ref="M5:N5"/>
    <mergeCell ref="M6:N6"/>
    <mergeCell ref="A7:E7"/>
    <mergeCell ref="O7:P7"/>
    <mergeCell ref="A8:E8"/>
    <mergeCell ref="O8:P8"/>
    <mergeCell ref="A21:E21"/>
    <mergeCell ref="O21:P21"/>
    <mergeCell ref="A22:E22"/>
    <mergeCell ref="M22:N22"/>
    <mergeCell ref="O22:P22"/>
    <mergeCell ref="M23:N23"/>
    <mergeCell ref="M24:N24"/>
    <mergeCell ref="M25:N25"/>
    <mergeCell ref="M26:N26"/>
    <mergeCell ref="M27:N27"/>
    <mergeCell ref="M28:N28"/>
    <mergeCell ref="M29:N29"/>
    <mergeCell ref="M30:N30"/>
    <mergeCell ref="M31:N31"/>
    <mergeCell ref="M32:N32"/>
    <mergeCell ref="M33:N33"/>
    <mergeCell ref="M34:N34"/>
  </mergeCells>
  <printOptions headings="false" gridLines="false" gridLinesSet="true" horizontalCentered="false" verticalCentered="false"/>
  <pageMargins left="0.7875" right="0.118055555555556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LLuSioN</cp:lastModifiedBy>
  <cp:lastPrinted>2008-09-11T12:55:37Z</cp:lastPrinted>
  <dcterms:modified xsi:type="dcterms:W3CDTF">2009-01-06T02:53:02Z</dcterms:modified>
  <cp:revision>0</cp:revision>
  <dc:subject/>
  <dc:title/>
</cp:coreProperties>
</file>