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6 - 2550</t>
    </r>
  </si>
  <si>
    <t xml:space="preserve">TABLE</t>
  </si>
  <si>
    <t xml:space="preserve">STATISTICS OF TELEPHONE SERVICES, PHRA NAKHON SI AYUTTHAYA PROVINCE : 2003 - 2007</t>
  </si>
  <si>
    <t xml:space="preserve">รายการ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Item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 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4</xdr:row>
      <xdr:rowOff>47520</xdr:rowOff>
    </xdr:from>
    <xdr:to>
      <xdr:col>15</xdr:col>
      <xdr:colOff>1080</xdr:colOff>
      <xdr:row>25</xdr:row>
      <xdr:rowOff>237960</xdr:rowOff>
    </xdr:to>
    <xdr:sp>
      <xdr:nvSpPr>
        <xdr:cNvPr id="0" name="Text 1"/>
        <xdr:cNvSpPr/>
      </xdr:nvSpPr>
      <xdr:spPr>
        <a:xfrm>
          <a:off x="14721120" y="577188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1</xdr:row>
      <xdr:rowOff>95040</xdr:rowOff>
    </xdr:from>
    <xdr:to>
      <xdr:col>13</xdr:col>
      <xdr:colOff>3322800</xdr:colOff>
      <xdr:row>25</xdr:row>
      <xdr:rowOff>219600</xdr:rowOff>
    </xdr:to>
    <xdr:sp>
      <xdr:nvSpPr>
        <xdr:cNvPr id="1" name="Text 2"/>
        <xdr:cNvSpPr/>
      </xdr:nvSpPr>
      <xdr:spPr>
        <a:xfrm>
          <a:off x="13807440" y="510516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47520</xdr:rowOff>
    </xdr:from>
    <xdr:to>
      <xdr:col>15</xdr:col>
      <xdr:colOff>1080</xdr:colOff>
      <xdr:row>25</xdr:row>
      <xdr:rowOff>237960</xdr:rowOff>
    </xdr:to>
    <xdr:sp>
      <xdr:nvSpPr>
        <xdr:cNvPr id="2" name="Text 4"/>
        <xdr:cNvSpPr/>
      </xdr:nvSpPr>
      <xdr:spPr>
        <a:xfrm>
          <a:off x="14721120" y="5771880"/>
          <a:ext cx="108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3640</xdr:colOff>
      <xdr:row>21</xdr:row>
      <xdr:rowOff>95040</xdr:rowOff>
    </xdr:from>
    <xdr:to>
      <xdr:col>13</xdr:col>
      <xdr:colOff>3322800</xdr:colOff>
      <xdr:row>25</xdr:row>
      <xdr:rowOff>219600</xdr:rowOff>
    </xdr:to>
    <xdr:sp>
      <xdr:nvSpPr>
        <xdr:cNvPr id="3" name="Text 5"/>
        <xdr:cNvSpPr/>
      </xdr:nvSpPr>
      <xdr:spPr>
        <a:xfrm>
          <a:off x="13807440" y="5105160"/>
          <a:ext cx="291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24.71"/>
    <col collapsed="false" customWidth="true" hidden="false" outlineLevel="0" max="10" min="6" style="2" width="12.28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2.7"/>
    <col collapsed="false" customWidth="true" hidden="false" outlineLevel="0" max="15" min="15" style="1" width="8.71"/>
    <col collapsed="false" customWidth="false" hidden="false" outlineLevel="0" max="257" min="16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1"/>
    </row>
    <row r="2" s="7" customFormat="true" ht="25.5" hidden="false" customHeight="tru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1.75" hidden="false" customHeight="true" outlineLevel="0" collapsed="false">
      <c r="A4" s="11"/>
      <c r="B4" s="12" t="s">
        <v>4</v>
      </c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4"/>
      <c r="L4" s="15"/>
      <c r="M4" s="16" t="s">
        <v>10</v>
      </c>
      <c r="N4" s="16"/>
    </row>
    <row r="5" customFormat="false" ht="21.75" hidden="false" customHeight="true" outlineLevel="0" collapsed="false">
      <c r="A5" s="17"/>
      <c r="B5" s="12"/>
      <c r="C5" s="12"/>
      <c r="D5" s="12"/>
      <c r="E5" s="12"/>
      <c r="F5" s="18" t="s">
        <v>11</v>
      </c>
      <c r="G5" s="18" t="s">
        <v>12</v>
      </c>
      <c r="H5" s="18" t="s">
        <v>13</v>
      </c>
      <c r="I5" s="18" t="s">
        <v>14</v>
      </c>
      <c r="J5" s="18" t="s">
        <v>15</v>
      </c>
      <c r="K5" s="19"/>
      <c r="L5" s="19"/>
      <c r="M5" s="16"/>
      <c r="N5" s="16"/>
    </row>
    <row r="6" s="10" customFormat="true" ht="31.5" hidden="false" customHeight="true" outlineLevel="0" collapsed="false">
      <c r="A6" s="20" t="s">
        <v>16</v>
      </c>
      <c r="C6" s="7"/>
      <c r="D6" s="7"/>
      <c r="E6" s="21"/>
      <c r="F6" s="22" t="n">
        <f aca="false">F7+F8</f>
        <v>101057</v>
      </c>
      <c r="G6" s="22" t="n">
        <f aca="false">G7+G8</f>
        <v>103611</v>
      </c>
      <c r="H6" s="22" t="n">
        <f aca="false">H7+H8</f>
        <v>107598</v>
      </c>
      <c r="I6" s="22" t="n">
        <f aca="false">I7+I8</f>
        <v>110331</v>
      </c>
      <c r="J6" s="22" t="n">
        <f aca="false">J7+J8</f>
        <v>121536</v>
      </c>
      <c r="K6" s="7" t="s">
        <v>17</v>
      </c>
      <c r="L6" s="9"/>
    </row>
    <row r="7" s="23" customFormat="true" ht="18.75" hidden="false" customHeight="true" outlineLevel="0" collapsed="false">
      <c r="B7" s="24" t="s">
        <v>18</v>
      </c>
      <c r="E7" s="25"/>
      <c r="F7" s="26" t="n">
        <v>64953</v>
      </c>
      <c r="G7" s="26" t="n">
        <v>67131</v>
      </c>
      <c r="H7" s="26" t="n">
        <v>70145</v>
      </c>
      <c r="I7" s="26" t="n">
        <v>72011</v>
      </c>
      <c r="J7" s="26" t="n">
        <v>83247</v>
      </c>
      <c r="L7" s="27" t="s">
        <v>19</v>
      </c>
    </row>
    <row r="8" s="23" customFormat="true" ht="18.75" hidden="false" customHeight="true" outlineLevel="0" collapsed="false">
      <c r="B8" s="24" t="s">
        <v>20</v>
      </c>
      <c r="F8" s="28" t="n">
        <v>36104</v>
      </c>
      <c r="G8" s="28" t="n">
        <v>36480</v>
      </c>
      <c r="H8" s="28" t="n">
        <v>37453</v>
      </c>
      <c r="I8" s="28" t="n">
        <v>38320</v>
      </c>
      <c r="J8" s="28" t="n">
        <v>38289</v>
      </c>
      <c r="L8" s="29" t="s">
        <v>21</v>
      </c>
    </row>
    <row r="9" s="10" customFormat="true" ht="31.5" hidden="false" customHeight="true" outlineLevel="0" collapsed="false">
      <c r="A9" s="20" t="s">
        <v>22</v>
      </c>
      <c r="C9" s="7"/>
      <c r="D9" s="7"/>
      <c r="E9" s="30"/>
      <c r="F9" s="22" t="n">
        <f aca="false">F10+F16</f>
        <v>81524</v>
      </c>
      <c r="G9" s="22" t="n">
        <f aca="false">G10+G16</f>
        <v>89005</v>
      </c>
      <c r="H9" s="22" t="n">
        <f aca="false">H10+H16</f>
        <v>93336</v>
      </c>
      <c r="I9" s="22" t="n">
        <f aca="false">I10+I16</f>
        <v>94478</v>
      </c>
      <c r="J9" s="22" t="n">
        <f aca="false">J10+J16</f>
        <v>95197</v>
      </c>
      <c r="K9" s="7" t="s">
        <v>23</v>
      </c>
      <c r="L9" s="9"/>
    </row>
    <row r="10" s="23" customFormat="true" ht="18.75" hidden="false" customHeight="true" outlineLevel="0" collapsed="false">
      <c r="B10" s="24" t="s">
        <v>18</v>
      </c>
      <c r="E10" s="25"/>
      <c r="F10" s="28" t="n">
        <f aca="false">F11+F12+F13+F14+F15</f>
        <v>51997</v>
      </c>
      <c r="G10" s="28" t="n">
        <f aca="false">G11+G12+G13+G14+G15</f>
        <v>59004</v>
      </c>
      <c r="H10" s="28" t="n">
        <f aca="false">H11+H12+H13+H14+H15</f>
        <v>61904</v>
      </c>
      <c r="I10" s="28" t="n">
        <f aca="false">I11+I12+I13+I14+I15</f>
        <v>62584</v>
      </c>
      <c r="J10" s="28" t="n">
        <f aca="false">J11+J12+J13+J14+J15</f>
        <v>63355</v>
      </c>
      <c r="L10" s="27" t="s">
        <v>19</v>
      </c>
    </row>
    <row r="11" s="23" customFormat="true" ht="18.75" hidden="false" customHeight="true" outlineLevel="0" collapsed="false">
      <c r="B11" s="31"/>
      <c r="C11" s="32" t="s">
        <v>24</v>
      </c>
      <c r="D11" s="31"/>
      <c r="E11" s="25"/>
      <c r="F11" s="28" t="n">
        <v>7465</v>
      </c>
      <c r="G11" s="33" t="n">
        <v>7926</v>
      </c>
      <c r="H11" s="34" t="n">
        <v>8521</v>
      </c>
      <c r="I11" s="28" t="n">
        <v>9039</v>
      </c>
      <c r="J11" s="28" t="n">
        <v>9617</v>
      </c>
      <c r="M11" s="29" t="s">
        <v>25</v>
      </c>
    </row>
    <row r="12" s="23" customFormat="true" ht="18.75" hidden="false" customHeight="true" outlineLevel="0" collapsed="false">
      <c r="C12" s="24" t="s">
        <v>26</v>
      </c>
      <c r="F12" s="28" t="n">
        <v>38628</v>
      </c>
      <c r="G12" s="33" t="n">
        <v>44589</v>
      </c>
      <c r="H12" s="34" t="n">
        <v>46416</v>
      </c>
      <c r="I12" s="28" t="n">
        <v>46274</v>
      </c>
      <c r="J12" s="28" t="n">
        <v>46319</v>
      </c>
      <c r="M12" s="29" t="s">
        <v>27</v>
      </c>
    </row>
    <row r="13" s="23" customFormat="true" ht="18.75" hidden="false" customHeight="true" outlineLevel="0" collapsed="false">
      <c r="C13" s="24" t="s">
        <v>28</v>
      </c>
      <c r="F13" s="28" t="n">
        <v>2259</v>
      </c>
      <c r="G13" s="33" t="n">
        <v>2477</v>
      </c>
      <c r="H13" s="34" t="n">
        <v>2694</v>
      </c>
      <c r="I13" s="28" t="n">
        <v>2772</v>
      </c>
      <c r="J13" s="28" t="n">
        <v>2882</v>
      </c>
      <c r="M13" s="29" t="s">
        <v>29</v>
      </c>
    </row>
    <row r="14" s="23" customFormat="true" ht="18.75" hidden="false" customHeight="true" outlineLevel="0" collapsed="false">
      <c r="C14" s="24" t="s">
        <v>18</v>
      </c>
      <c r="F14" s="28" t="n">
        <v>415</v>
      </c>
      <c r="G14" s="33" t="n">
        <v>421</v>
      </c>
      <c r="H14" s="34" t="n">
        <v>453</v>
      </c>
      <c r="I14" s="28" t="n">
        <v>454</v>
      </c>
      <c r="J14" s="28" t="n">
        <v>459</v>
      </c>
      <c r="M14" s="27" t="s">
        <v>19</v>
      </c>
    </row>
    <row r="15" s="23" customFormat="true" ht="18.75" hidden="false" customHeight="true" outlineLevel="0" collapsed="false">
      <c r="C15" s="24" t="s">
        <v>30</v>
      </c>
      <c r="F15" s="28" t="n">
        <v>3230</v>
      </c>
      <c r="G15" s="33" t="n">
        <v>3591</v>
      </c>
      <c r="H15" s="34" t="n">
        <v>3820</v>
      </c>
      <c r="I15" s="28" t="n">
        <v>4045</v>
      </c>
      <c r="J15" s="28" t="n">
        <v>4078</v>
      </c>
      <c r="M15" s="23" t="s">
        <v>31</v>
      </c>
    </row>
    <row r="16" s="23" customFormat="true" ht="18.75" hidden="false" customHeight="true" outlineLevel="0" collapsed="false">
      <c r="B16" s="24" t="s">
        <v>32</v>
      </c>
      <c r="E16" s="25"/>
      <c r="F16" s="28" t="n">
        <v>29527</v>
      </c>
      <c r="G16" s="33" t="n">
        <v>30001</v>
      </c>
      <c r="H16" s="34" t="n">
        <v>31432</v>
      </c>
      <c r="I16" s="28" t="n">
        <v>31894</v>
      </c>
      <c r="J16" s="28" t="n">
        <v>31842</v>
      </c>
      <c r="K16" s="35"/>
      <c r="L16" s="23" t="s">
        <v>33</v>
      </c>
    </row>
    <row r="17" s="10" customFormat="true" ht="3" hidden="false" customHeight="true" outlineLevel="0" collapsed="false">
      <c r="A17" s="36"/>
      <c r="B17" s="36"/>
      <c r="C17" s="36"/>
      <c r="D17" s="36"/>
      <c r="E17" s="37"/>
      <c r="F17" s="38"/>
      <c r="G17" s="37"/>
      <c r="H17" s="36"/>
      <c r="I17" s="38"/>
      <c r="J17" s="38"/>
      <c r="K17" s="39"/>
      <c r="L17" s="36"/>
      <c r="M17" s="36"/>
      <c r="N17" s="36"/>
    </row>
    <row r="18" s="10" customFormat="true" ht="3" hidden="false" customHeight="true" outlineLevel="0" collapsed="false"/>
    <row r="19" s="10" customFormat="true" ht="18.75" hidden="false" customHeight="true" outlineLevel="0" collapsed="false">
      <c r="B19" s="40" t="s">
        <v>34</v>
      </c>
      <c r="F19" s="40"/>
      <c r="I19" s="10" t="s">
        <v>35</v>
      </c>
      <c r="K19" s="40"/>
    </row>
    <row r="20" s="10" customFormat="true" ht="18.75" hidden="false" customHeight="true" outlineLevel="0" collapsed="false">
      <c r="B20" s="10" t="s">
        <v>36</v>
      </c>
      <c r="I20" s="10" t="s">
        <v>37</v>
      </c>
    </row>
    <row r="21" s="10" customFormat="true" ht="18.75" hidden="false" customHeight="true" outlineLevel="0" collapsed="false">
      <c r="B21" s="41" t="s">
        <v>38</v>
      </c>
      <c r="I21" s="10" t="s">
        <v>39</v>
      </c>
    </row>
    <row r="22" s="10" customFormat="true" ht="18.75" hidden="false" customHeight="true" outlineLevel="0" collapsed="false">
      <c r="C22" s="10" t="s">
        <v>40</v>
      </c>
      <c r="I22" s="10" t="s">
        <v>41</v>
      </c>
    </row>
    <row r="23" s="10" customFormat="true" ht="18.75" hidden="false" customHeight="true" outlineLevel="0" collapsed="false">
      <c r="D23" s="10" t="s">
        <v>42</v>
      </c>
      <c r="I23" s="42" t="s">
        <v>43</v>
      </c>
    </row>
    <row r="24" s="10" customFormat="true" ht="18.75" hidden="false" customHeight="true" outlineLevel="0" collapsed="false">
      <c r="B24" s="41" t="s">
        <v>44</v>
      </c>
      <c r="I24" s="40" t="s">
        <v>45</v>
      </c>
    </row>
    <row r="25" s="10" customFormat="true" ht="18.75" hidden="false" customHeight="true" outlineLevel="0" collapsed="false">
      <c r="B25" s="41" t="s">
        <v>46</v>
      </c>
      <c r="I25" s="40" t="s">
        <v>47</v>
      </c>
      <c r="J25" s="40"/>
      <c r="K25" s="40"/>
      <c r="L25" s="40"/>
      <c r="M25" s="40"/>
    </row>
    <row r="26" s="10" customFormat="true" ht="18.75" hidden="false" customHeight="true" outlineLevel="0" collapsed="false">
      <c r="B26" s="43" t="s">
        <v>48</v>
      </c>
      <c r="C26" s="40"/>
      <c r="G26" s="40"/>
      <c r="I26" s="40" t="s">
        <v>49</v>
      </c>
      <c r="J26" s="40"/>
      <c r="K26" s="40"/>
      <c r="L26" s="2"/>
    </row>
  </sheetData>
  <mergeCells count="4">
    <mergeCell ref="B1:C1"/>
    <mergeCell ref="B2:C2"/>
    <mergeCell ref="B4:E5"/>
    <mergeCell ref="M4:N5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1T06:21:44Z</cp:lastPrinted>
  <dcterms:modified xsi:type="dcterms:W3CDTF">2008-11-17T08:08:28Z</dcterms:modified>
  <cp:revision>0</cp:revision>
  <dc:subject/>
  <dc:title/>
</cp:coreProperties>
</file>