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LAND AREA OF PROBLEM SOIL FOR AGRICULTURAL USE IN THAILAND: 2005</t>
  </si>
  <si>
    <r>
      <rPr>
        <sz val="13.5"/>
        <rFont val="AngsanaUPC"/>
        <family val="1"/>
        <charset val="222"/>
      </rPr>
      <t xml:space="preserve">(</t>
    </r>
    <r>
      <rPr>
        <sz val="13.5"/>
        <rFont val="Noto Sans Devanagari"/>
        <family val="2"/>
      </rPr>
      <t xml:space="preserve">เนื้อที่</t>
    </r>
    <r>
      <rPr>
        <sz val="13.5"/>
        <rFont val="AngsanaUPC"/>
        <family val="1"/>
        <charset val="222"/>
      </rPr>
      <t xml:space="preserve">: </t>
    </r>
    <r>
      <rPr>
        <sz val="13.5"/>
        <rFont val="Noto Sans Devanagari"/>
        <family val="2"/>
      </rPr>
      <t xml:space="preserve">ไร่      </t>
    </r>
    <r>
      <rPr>
        <sz val="13.5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ทราย</t>
  </si>
  <si>
    <t xml:space="preserve">Sandy 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ดินที่ไม่มีปัญหาหรือมีปัญหาน้อย</t>
  </si>
  <si>
    <t xml:space="preserve">No problem or very little problem soil</t>
  </si>
  <si>
    <t xml:space="preserve">พื้นที่อื่นๆ</t>
  </si>
  <si>
    <t xml:space="preserve">Others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0.0__"/>
    <numFmt numFmtId="167" formatCode="0.00__"/>
    <numFmt numFmtId="168" formatCode="0.00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.5"/>
      <name val="AngsanaUPC"/>
      <family val="1"/>
      <charset val="222"/>
    </font>
    <font>
      <sz val="13.5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1520</xdr:colOff>
      <xdr:row>20</xdr:row>
      <xdr:rowOff>9000</xdr:rowOff>
    </xdr:from>
    <xdr:to>
      <xdr:col>18</xdr:col>
      <xdr:colOff>305280</xdr:colOff>
      <xdr:row>21</xdr:row>
      <xdr:rowOff>162360</xdr:rowOff>
    </xdr:to>
    <xdr:sp>
      <xdr:nvSpPr>
        <xdr:cNvPr id="0" name="Text 1"/>
        <xdr:cNvSpPr/>
      </xdr:nvSpPr>
      <xdr:spPr>
        <a:xfrm>
          <a:off x="14835960" y="5019120"/>
          <a:ext cx="13492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3.56"/>
    <col collapsed="false" customWidth="true" hidden="false" outlineLevel="0" max="6" min="6" style="1" width="10.85"/>
    <col collapsed="false" customWidth="true" hidden="false" outlineLevel="0" max="7" min="7" style="1" width="8.85"/>
    <col collapsed="false" customWidth="true" hidden="false" outlineLevel="0" max="8" min="8" style="1" width="10.85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10.85"/>
    <col collapsed="false" customWidth="true" hidden="false" outlineLevel="0" max="13" min="13" style="1" width="8.85"/>
    <col collapsed="false" customWidth="true" hidden="false" outlineLevel="0" max="14" min="14" style="1" width="10.85"/>
    <col collapsed="false" customWidth="true" hidden="false" outlineLevel="0" max="15" min="15" style="1" width="8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28.99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20.1</v>
      </c>
      <c r="E1" s="5" t="s">
        <v>1</v>
      </c>
    </row>
    <row r="2" s="2" customFormat="true" ht="21" hidden="false" customHeight="false" outlineLevel="0" collapsed="false">
      <c r="B2" s="6" t="s">
        <v>2</v>
      </c>
      <c r="C2" s="6"/>
      <c r="D2" s="4" t="n">
        <v>20.1</v>
      </c>
      <c r="E2" s="2" t="s">
        <v>3</v>
      </c>
    </row>
    <row r="3" s="2" customFormat="true" ht="6.75" hidden="false" customHeight="true" outlineLevel="0" collapsed="false">
      <c r="B3" s="7"/>
      <c r="C3" s="7"/>
      <c r="D3" s="4"/>
    </row>
    <row r="4" s="8" customFormat="true" ht="19.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 t="s">
        <v>4</v>
      </c>
    </row>
    <row r="5" s="8" customFormat="true" ht="24.75" hidden="false" customHeight="true" outlineLevel="0" collapsed="false">
      <c r="A5" s="12"/>
      <c r="B5" s="13" t="s">
        <v>5</v>
      </c>
      <c r="C5" s="13"/>
      <c r="D5" s="13"/>
      <c r="E5" s="13"/>
      <c r="F5" s="14" t="s">
        <v>6</v>
      </c>
      <c r="G5" s="14"/>
      <c r="H5" s="15" t="s">
        <v>7</v>
      </c>
      <c r="I5" s="15"/>
      <c r="J5" s="14" t="s">
        <v>8</v>
      </c>
      <c r="K5" s="14"/>
      <c r="L5" s="15" t="s">
        <v>9</v>
      </c>
      <c r="M5" s="15"/>
      <c r="N5" s="15" t="s">
        <v>10</v>
      </c>
      <c r="O5" s="15"/>
      <c r="P5" s="16" t="s">
        <v>11</v>
      </c>
      <c r="Q5" s="16"/>
      <c r="R5" s="16"/>
    </row>
    <row r="6" s="8" customFormat="true" ht="22.5" hidden="false" customHeight="true" outlineLevel="0" collapsed="false">
      <c r="A6" s="17"/>
      <c r="B6" s="13"/>
      <c r="C6" s="13"/>
      <c r="D6" s="13"/>
      <c r="E6" s="13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6"/>
      <c r="Q6" s="16"/>
      <c r="R6" s="16"/>
    </row>
    <row r="7" s="8" customFormat="true" ht="25.5" hidden="false" customHeight="true" outlineLevel="0" collapsed="false">
      <c r="A7" s="17"/>
      <c r="B7" s="13"/>
      <c r="C7" s="13"/>
      <c r="D7" s="13"/>
      <c r="E7" s="13"/>
      <c r="F7" s="15" t="s">
        <v>17</v>
      </c>
      <c r="G7" s="20" t="s">
        <v>18</v>
      </c>
      <c r="H7" s="21" t="s">
        <v>17</v>
      </c>
      <c r="I7" s="21" t="s">
        <v>18</v>
      </c>
      <c r="J7" s="20" t="s">
        <v>17</v>
      </c>
      <c r="K7" s="22" t="s">
        <v>18</v>
      </c>
      <c r="L7" s="15" t="s">
        <v>17</v>
      </c>
      <c r="M7" s="22" t="s">
        <v>18</v>
      </c>
      <c r="N7" s="21" t="s">
        <v>17</v>
      </c>
      <c r="O7" s="21" t="s">
        <v>18</v>
      </c>
      <c r="P7" s="16"/>
      <c r="Q7" s="16"/>
      <c r="R7" s="16"/>
    </row>
    <row r="8" s="8" customFormat="true" ht="18.75" hidden="false" customHeight="true" outlineLevel="0" collapsed="false">
      <c r="A8" s="23"/>
      <c r="B8" s="13"/>
      <c r="C8" s="13"/>
      <c r="D8" s="13"/>
      <c r="E8" s="13"/>
      <c r="F8" s="19" t="s">
        <v>19</v>
      </c>
      <c r="G8" s="18" t="s">
        <v>20</v>
      </c>
      <c r="H8" s="19" t="s">
        <v>19</v>
      </c>
      <c r="I8" s="18" t="s">
        <v>20</v>
      </c>
      <c r="J8" s="19" t="s">
        <v>19</v>
      </c>
      <c r="K8" s="18" t="s">
        <v>20</v>
      </c>
      <c r="L8" s="19" t="s">
        <v>19</v>
      </c>
      <c r="M8" s="18" t="s">
        <v>20</v>
      </c>
      <c r="N8" s="19" t="s">
        <v>19</v>
      </c>
      <c r="O8" s="24" t="s">
        <v>20</v>
      </c>
      <c r="P8" s="16"/>
      <c r="Q8" s="16"/>
      <c r="R8" s="16"/>
    </row>
    <row r="9" s="29" customFormat="true" ht="23.25" hidden="false" customHeight="true" outlineLevel="0" collapsed="false">
      <c r="A9" s="25" t="s">
        <v>21</v>
      </c>
      <c r="B9" s="25"/>
      <c r="C9" s="25"/>
      <c r="D9" s="25"/>
      <c r="E9" s="25"/>
      <c r="F9" s="26" t="n">
        <f aca="false">SUM(F10,F17,F18)</f>
        <v>320696887</v>
      </c>
      <c r="G9" s="27" t="n">
        <v>100</v>
      </c>
      <c r="H9" s="26" t="n">
        <f aca="false">SUM(H10,H17,H18)</f>
        <v>64938252</v>
      </c>
      <c r="I9" s="27" t="n">
        <f aca="false">SUM(I10,I17,I18)</f>
        <v>100</v>
      </c>
      <c r="J9" s="26" t="n">
        <f aca="false">SUM(J10,J17,J18)</f>
        <v>106027680</v>
      </c>
      <c r="K9" s="27" t="n">
        <f aca="false">SUM(K10,K17,K18)</f>
        <v>100</v>
      </c>
      <c r="L9" s="26" t="n">
        <f aca="false">SUM(L10,L17,L18)</f>
        <v>105533964</v>
      </c>
      <c r="M9" s="27" t="n">
        <f aca="false">SUM(M10,M17,M18)</f>
        <v>100</v>
      </c>
      <c r="N9" s="26" t="n">
        <f aca="false">SUM(N10,N17,N18)</f>
        <v>44196991</v>
      </c>
      <c r="O9" s="27" t="n">
        <f aca="false">SUM(O10,O17,O18)</f>
        <v>100</v>
      </c>
      <c r="P9" s="28" t="s">
        <v>22</v>
      </c>
      <c r="Q9" s="28"/>
      <c r="R9" s="28"/>
    </row>
    <row r="10" s="8" customFormat="true" ht="21.75" hidden="false" customHeight="true" outlineLevel="0" collapsed="false">
      <c r="B10" s="30" t="s">
        <v>23</v>
      </c>
      <c r="C10" s="30"/>
      <c r="D10" s="30"/>
      <c r="E10" s="31"/>
      <c r="F10" s="32" t="n">
        <f aca="false">SUM(F11:F16)</f>
        <v>162429932</v>
      </c>
      <c r="G10" s="33" t="n">
        <f aca="false">F10/F9*100</f>
        <v>50.6490516697781</v>
      </c>
      <c r="H10" s="32" t="n">
        <f aca="false">SUM(H11:H16)</f>
        <v>33225049</v>
      </c>
      <c r="I10" s="34" t="n">
        <f aca="false">H10/H9*100</f>
        <v>51.1640642867936</v>
      </c>
      <c r="J10" s="35" t="n">
        <f aca="false">SUM(J14:J16)</f>
        <v>71202300</v>
      </c>
      <c r="K10" s="36" t="n">
        <f aca="false">J10/J9*100</f>
        <v>67.1544449524879</v>
      </c>
      <c r="L10" s="32" t="n">
        <f aca="false">SUM(L12:L16)</f>
        <v>36116781</v>
      </c>
      <c r="M10" s="36" t="n">
        <f aca="false">L10/L9*100</f>
        <v>34.2228981373238</v>
      </c>
      <c r="N10" s="32" t="n">
        <f aca="false">SUM(N11:N16)</f>
        <v>21885801</v>
      </c>
      <c r="O10" s="34" t="n">
        <f aca="false">N10/N9*100</f>
        <v>49.5187579625047</v>
      </c>
      <c r="Q10" s="8" t="s">
        <v>24</v>
      </c>
    </row>
    <row r="11" s="8" customFormat="true" ht="21.75" hidden="false" customHeight="true" outlineLevel="0" collapsed="false">
      <c r="B11" s="17"/>
      <c r="C11" s="30" t="s">
        <v>25</v>
      </c>
      <c r="D11" s="30"/>
      <c r="E11" s="31"/>
      <c r="F11" s="32" t="n">
        <v>265348</v>
      </c>
      <c r="G11" s="33" t="n">
        <f aca="false">F11/F9*100</f>
        <v>0.0827410588491307</v>
      </c>
      <c r="H11" s="37" t="s">
        <v>26</v>
      </c>
      <c r="I11" s="38" t="s">
        <v>26</v>
      </c>
      <c r="J11" s="37" t="s">
        <v>26</v>
      </c>
      <c r="K11" s="39" t="s">
        <v>26</v>
      </c>
      <c r="L11" s="37" t="s">
        <v>26</v>
      </c>
      <c r="M11" s="38" t="s">
        <v>26</v>
      </c>
      <c r="N11" s="32" t="n">
        <v>265348</v>
      </c>
      <c r="O11" s="34" t="n">
        <f aca="false">N11/N9*100</f>
        <v>0.600375713360215</v>
      </c>
      <c r="R11" s="8" t="s">
        <v>27</v>
      </c>
    </row>
    <row r="12" s="8" customFormat="true" ht="21.75" hidden="false" customHeight="true" outlineLevel="0" collapsed="false">
      <c r="B12" s="17"/>
      <c r="C12" s="30" t="s">
        <v>28</v>
      </c>
      <c r="D12" s="30"/>
      <c r="E12" s="31"/>
      <c r="F12" s="32" t="n">
        <f aca="false">1851020+2660983</f>
        <v>4512003</v>
      </c>
      <c r="G12" s="33" t="n">
        <f aca="false">F12/F9*100</f>
        <v>1.40693694978087</v>
      </c>
      <c r="H12" s="32" t="n">
        <f aca="false">225602+63976+263138</f>
        <v>552716</v>
      </c>
      <c r="I12" s="34" t="n">
        <f aca="false">H12/H9*100</f>
        <v>0.851140865325417</v>
      </c>
      <c r="J12" s="37" t="s">
        <v>26</v>
      </c>
      <c r="K12" s="38" t="s">
        <v>26</v>
      </c>
      <c r="L12" s="32" t="n">
        <v>1625418</v>
      </c>
      <c r="M12" s="36" t="n">
        <f aca="false">L12/L9*100</f>
        <v>1.54018473142921</v>
      </c>
      <c r="N12" s="32" t="n">
        <v>2333869</v>
      </c>
      <c r="O12" s="34" t="n">
        <f aca="false">N12/N9*100</f>
        <v>5.28060609374969</v>
      </c>
      <c r="R12" s="8" t="s">
        <v>29</v>
      </c>
    </row>
    <row r="13" s="8" customFormat="true" ht="21.75" hidden="false" customHeight="true" outlineLevel="0" collapsed="false">
      <c r="B13" s="17"/>
      <c r="C13" s="30" t="s">
        <v>30</v>
      </c>
      <c r="D13" s="30"/>
      <c r="E13" s="31"/>
      <c r="F13" s="32" t="n">
        <f aca="false">870493+2211060+2428591</f>
        <v>5510144</v>
      </c>
      <c r="G13" s="33" t="n">
        <f aca="false">F13/F9*100</f>
        <v>1.71817819984015</v>
      </c>
      <c r="H13" s="32" t="n">
        <f aca="false">402315+1315538+1553008+95689+383794+789237</f>
        <v>4539581</v>
      </c>
      <c r="I13" s="34" t="n">
        <f aca="false">H13/H9*100</f>
        <v>6.99061163518846</v>
      </c>
      <c r="J13" s="37" t="s">
        <v>26</v>
      </c>
      <c r="K13" s="38" t="s">
        <v>26</v>
      </c>
      <c r="L13" s="37" t="s">
        <v>26</v>
      </c>
      <c r="M13" s="38" t="s">
        <v>26</v>
      </c>
      <c r="N13" s="32" t="n">
        <f aca="false">372489+511728+86346</f>
        <v>970563</v>
      </c>
      <c r="O13" s="34" t="n">
        <f aca="false">N13/N9*100</f>
        <v>2.19599338787566</v>
      </c>
      <c r="R13" s="8" t="s">
        <v>31</v>
      </c>
    </row>
    <row r="14" s="8" customFormat="true" ht="21.75" hidden="false" customHeight="true" outlineLevel="0" collapsed="false">
      <c r="B14" s="17"/>
      <c r="C14" s="30" t="s">
        <v>32</v>
      </c>
      <c r="D14" s="30"/>
      <c r="E14" s="31"/>
      <c r="F14" s="32" t="n">
        <f aca="false">3021092+9162955+585786</f>
        <v>12769833</v>
      </c>
      <c r="G14" s="33" t="n">
        <f aca="false">F14/F9*100</f>
        <v>3.98190114018787</v>
      </c>
      <c r="H14" s="32" t="n">
        <f aca="false">43471+1083310+570484+371581+54278</f>
        <v>2123124</v>
      </c>
      <c r="I14" s="34" t="n">
        <f aca="false">H14/H9*100</f>
        <v>3.26945049275425</v>
      </c>
      <c r="J14" s="35" t="n">
        <f aca="false">27680+565143</f>
        <v>592823</v>
      </c>
      <c r="K14" s="36" t="n">
        <f aca="false">J14/J9*100</f>
        <v>0.559120976710987</v>
      </c>
      <c r="L14" s="32" t="n">
        <f aca="false">2291185+6087452</f>
        <v>8378637</v>
      </c>
      <c r="M14" s="36" t="n">
        <f aca="false">L14/L9*100</f>
        <v>7.93928009754282</v>
      </c>
      <c r="N14" s="32" t="n">
        <f aca="false">88272+1055468+531508</f>
        <v>1675248</v>
      </c>
      <c r="O14" s="34" t="n">
        <f aca="false">N14/N9*100</f>
        <v>3.79041188573222</v>
      </c>
      <c r="R14" s="8" t="s">
        <v>33</v>
      </c>
    </row>
    <row r="15" s="8" customFormat="true" ht="21.75" hidden="false" customHeight="true" outlineLevel="0" collapsed="false">
      <c r="B15" s="17"/>
      <c r="C15" s="30" t="s">
        <v>34</v>
      </c>
      <c r="D15" s="30"/>
      <c r="E15" s="31"/>
      <c r="F15" s="32" t="n">
        <f aca="false">6486011+26065343+1888497+8925769</f>
        <v>43365620</v>
      </c>
      <c r="G15" s="33" t="n">
        <f aca="false">F15/F9*100</f>
        <v>13.5223077485002</v>
      </c>
      <c r="H15" s="32" t="n">
        <f aca="false">304208+1899619+1119790+1090122+458336+4053272+416938+968606</f>
        <v>10310891</v>
      </c>
      <c r="I15" s="34" t="n">
        <f aca="false">H15/H9*100</f>
        <v>15.8779928354092</v>
      </c>
      <c r="J15" s="35" t="n">
        <f aca="false">308883+7730511+229466+4315001</f>
        <v>12583861</v>
      </c>
      <c r="K15" s="36" t="n">
        <f aca="false">J15/J9*100</f>
        <v>11.8684677435175</v>
      </c>
      <c r="L15" s="32" t="n">
        <f aca="false">5179412+10270278+117433+2003825</f>
        <v>17570948</v>
      </c>
      <c r="M15" s="36" t="n">
        <f aca="false">L15/L9*100</f>
        <v>16.649566958368</v>
      </c>
      <c r="N15" s="32" t="n">
        <f aca="false">235172+2111664+4870+548215</f>
        <v>2899921</v>
      </c>
      <c r="O15" s="34" t="n">
        <f aca="false">N15/N9*100</f>
        <v>6.56135391660487</v>
      </c>
      <c r="R15" s="8" t="s">
        <v>35</v>
      </c>
    </row>
    <row r="16" s="8" customFormat="true" ht="21.75" hidden="false" customHeight="true" outlineLevel="0" collapsed="false">
      <c r="B16" s="17"/>
      <c r="C16" s="40" t="s">
        <v>36</v>
      </c>
      <c r="D16" s="40"/>
      <c r="E16" s="31"/>
      <c r="F16" s="32" t="n">
        <v>96006984</v>
      </c>
      <c r="G16" s="33" t="n">
        <f aca="false">F16/F9*100</f>
        <v>29.9369865726199</v>
      </c>
      <c r="H16" s="32" t="n">
        <f aca="false">12469419+3229318</f>
        <v>15698737</v>
      </c>
      <c r="I16" s="34" t="n">
        <f aca="false">H16/H9*100</f>
        <v>24.1748684581162</v>
      </c>
      <c r="J16" s="35" t="n">
        <v>58025616</v>
      </c>
      <c r="K16" s="36" t="n">
        <f aca="false">J16/J9*100</f>
        <v>54.7268562322593</v>
      </c>
      <c r="L16" s="32" t="n">
        <v>8541778</v>
      </c>
      <c r="M16" s="36" t="n">
        <f aca="false">L16/L9*100</f>
        <v>8.09386634998378</v>
      </c>
      <c r="N16" s="32" t="n">
        <v>13740852</v>
      </c>
      <c r="O16" s="34" t="n">
        <f aca="false">N16/N9*100</f>
        <v>31.0900169651821</v>
      </c>
      <c r="R16" s="8" t="s">
        <v>37</v>
      </c>
    </row>
    <row r="17" s="8" customFormat="true" ht="21.75" hidden="false" customHeight="true" outlineLevel="0" collapsed="false">
      <c r="B17" s="40" t="s">
        <v>38</v>
      </c>
      <c r="C17" s="40"/>
      <c r="D17" s="17"/>
      <c r="E17" s="31"/>
      <c r="F17" s="32" t="n">
        <f aca="false">38521948+59910542+775443+32617272+17117317</f>
        <v>148942522</v>
      </c>
      <c r="G17" s="33" t="n">
        <f aca="false">F17/F9*100</f>
        <v>46.4433950055773</v>
      </c>
      <c r="H17" s="32" t="n">
        <v>28494308</v>
      </c>
      <c r="I17" s="34" t="n">
        <f aca="false">H17/H9*100</f>
        <v>43.879080699616</v>
      </c>
      <c r="J17" s="35" t="n">
        <v>32765527</v>
      </c>
      <c r="K17" s="36" t="n">
        <f aca="false">J17/J9*100</f>
        <v>30.9028048147427</v>
      </c>
      <c r="L17" s="32" t="n">
        <v>67111500</v>
      </c>
      <c r="M17" s="36" t="n">
        <f aca="false">L17/L9*100</f>
        <v>63.5923236996954</v>
      </c>
      <c r="N17" s="32" t="n">
        <v>20571188</v>
      </c>
      <c r="O17" s="34" t="n">
        <f aca="false">N17/N9*100</f>
        <v>46.5443179152174</v>
      </c>
      <c r="Q17" s="8" t="s">
        <v>39</v>
      </c>
    </row>
    <row r="18" s="8" customFormat="true" ht="21" hidden="false" customHeight="false" outlineLevel="0" collapsed="false">
      <c r="B18" s="30" t="s">
        <v>40</v>
      </c>
      <c r="C18" s="30"/>
      <c r="D18" s="30"/>
      <c r="E18" s="31"/>
      <c r="F18" s="32" t="n">
        <f aca="false">8346170+978263</f>
        <v>9324433</v>
      </c>
      <c r="G18" s="33" t="n">
        <f aca="false">F18/F9*100</f>
        <v>2.90755332464453</v>
      </c>
      <c r="H18" s="32" t="n">
        <v>3218895</v>
      </c>
      <c r="I18" s="34" t="n">
        <f aca="false">H18/H9*100</f>
        <v>4.95685501359045</v>
      </c>
      <c r="J18" s="35" t="n">
        <v>2059853</v>
      </c>
      <c r="K18" s="36" t="n">
        <f aca="false">J18/J9*100</f>
        <v>1.94275023276941</v>
      </c>
      <c r="L18" s="32" t="n">
        <v>2305683</v>
      </c>
      <c r="M18" s="36" t="n">
        <f aca="false">L18/L9*100</f>
        <v>2.18477816298078</v>
      </c>
      <c r="N18" s="32" t="n">
        <v>1740002</v>
      </c>
      <c r="O18" s="34" t="n">
        <f aca="false">N18/N9*100</f>
        <v>3.93692412227792</v>
      </c>
      <c r="Q18" s="17" t="s">
        <v>41</v>
      </c>
      <c r="R18" s="17"/>
    </row>
    <row r="19" s="8" customFormat="true" ht="13.5" hidden="false" customHeight="true" outlineLevel="0" collapsed="false">
      <c r="A19" s="23"/>
      <c r="B19" s="41"/>
      <c r="C19" s="41"/>
      <c r="D19" s="23"/>
      <c r="E19" s="42"/>
      <c r="F19" s="43"/>
      <c r="G19" s="23"/>
      <c r="H19" s="43"/>
      <c r="I19" s="44"/>
      <c r="J19" s="23"/>
      <c r="K19" s="45"/>
      <c r="L19" s="43"/>
      <c r="M19" s="45"/>
      <c r="N19" s="43"/>
      <c r="O19" s="43"/>
      <c r="P19" s="23"/>
      <c r="Q19" s="23"/>
      <c r="R19" s="23"/>
    </row>
    <row r="20" customFormat="false" ht="3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20.25" hidden="false" customHeight="true" outlineLevel="0" collapsed="false">
      <c r="C21" s="47" t="s">
        <v>42</v>
      </c>
    </row>
    <row r="22" customFormat="false" ht="16.5" hidden="false" customHeight="true" outlineLevel="0" collapsed="false">
      <c r="C22" s="1" t="s">
        <v>43</v>
      </c>
    </row>
  </sheetData>
  <mergeCells count="23">
    <mergeCell ref="B1:C1"/>
    <mergeCell ref="B2:C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4:D14"/>
    <mergeCell ref="C15:D15"/>
    <mergeCell ref="B18:D18"/>
    <mergeCell ref="B19:C1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tak6a23</cp:lastModifiedBy>
  <cp:lastPrinted>2007-08-22T04:13:39Z</cp:lastPrinted>
  <dcterms:modified xsi:type="dcterms:W3CDTF">2007-09-12T04:37:26Z</dcterms:modified>
  <cp:revision>0</cp:revision>
  <dc:subject/>
  <dc:title/>
</cp:coreProperties>
</file>