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 New"/>
        <family val="1"/>
      </rPr>
      <t xml:space="preserve">18.1  </t>
    </r>
    <r>
      <rPr>
        <b val="true"/>
        <sz val="16"/>
        <rFont val="Arial"/>
        <family val="0"/>
        <charset val="222"/>
      </rPr>
      <t xml:space="preserve">ดัชนีราคาผู้บริโภค จำแนกตามหมวดสินค้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47 - 2550</t>
    </r>
  </si>
  <si>
    <t xml:space="preserve">TABLE   18.1  CONSUMER PRICE INDEX BY COMMODITY GROUP:  2004 - 2007</t>
  </si>
  <si>
    <t xml:space="preserve">[2545(2002)=100]</t>
  </si>
  <si>
    <t xml:space="preserve">หมวดสินค้า</t>
  </si>
  <si>
    <t xml:space="preserve">สัดส่วนน้ำหนัก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ปีฐาน</t>
  </si>
  <si>
    <t xml:space="preserve">2547/2548</t>
  </si>
  <si>
    <t xml:space="preserve">2548/2549</t>
  </si>
  <si>
    <t xml:space="preserve">2549/2550</t>
  </si>
  <si>
    <t xml:space="preserve">(2004)</t>
  </si>
  <si>
    <t xml:space="preserve">(2005)</t>
  </si>
  <si>
    <t xml:space="preserve">(2006)</t>
  </si>
  <si>
    <t xml:space="preserve">(2007)</t>
  </si>
  <si>
    <t xml:space="preserve">(2004/2005)</t>
  </si>
  <si>
    <t xml:space="preserve">(2005/2006)</t>
  </si>
  <si>
    <t xml:space="preserve">(2006/2007)</t>
  </si>
  <si>
    <t xml:space="preserve">ดัชนีราคาผู้บริโภคทั่วไป</t>
  </si>
  <si>
    <t xml:space="preserve">General consumer price index</t>
  </si>
  <si>
    <t xml:space="preserve">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Arial"/>
        <family val="0"/>
        <charset val="222"/>
      </rPr>
      <t xml:space="preserve">อาหารบริ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ในบ้าน</t>
    </r>
  </si>
  <si>
    <t xml:space="preserve">Prepared food at home</t>
  </si>
  <si>
    <r>
      <rPr>
        <sz val="14"/>
        <rFont val="Arial"/>
        <family val="0"/>
        <charset val="222"/>
      </rPr>
      <t xml:space="preserve">อาหารบริ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4"/>
        <rFont val="Arial"/>
        <family val="0"/>
        <charset val="222"/>
      </rPr>
      <t xml:space="preserve">ดัชนีราคาผู้บริโภคพื้นฐาน</t>
    </r>
    <r>
      <rPr>
        <b val="true"/>
        <vertAlign val="superscript"/>
        <sz val="14"/>
        <rFont val="Arial"/>
        <family val="0"/>
        <charset val="222"/>
      </rPr>
      <t xml:space="preserve"> 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4"/>
        <rFont val="Angsana New"/>
        <family val="1"/>
      </rPr>
      <t xml:space="preserve">Core consumer price index</t>
    </r>
    <r>
      <rPr>
        <b val="true"/>
        <vertAlign val="superscript"/>
        <sz val="14"/>
        <rFont val="Angsana New"/>
        <family val="1"/>
      </rPr>
      <t xml:space="preserve"> 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2"/>
        <rFont val="Angsana New"/>
        <family val="1"/>
      </rPr>
      <t xml:space="preserve">   1/  </t>
    </r>
    <r>
      <rPr>
        <sz val="12"/>
        <rFont val="Arial"/>
        <family val="0"/>
        <charset val="22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&quot;   &quot;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vertAlign val="superscript"/>
      <sz val="14"/>
      <name val="Arial"/>
      <family val="0"/>
      <charset val="222"/>
    </font>
    <font>
      <b val="true"/>
      <vertAlign val="superscript"/>
      <sz val="14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5</xdr:row>
      <xdr:rowOff>162360</xdr:rowOff>
    </xdr:from>
    <xdr:to>
      <xdr:col>10</xdr:col>
      <xdr:colOff>474120</xdr:colOff>
      <xdr:row>17</xdr:row>
      <xdr:rowOff>255240</xdr:rowOff>
    </xdr:to>
    <xdr:sp>
      <xdr:nvSpPr>
        <xdr:cNvPr id="0" name="Text Box 2"/>
        <xdr:cNvSpPr/>
      </xdr:nvSpPr>
      <xdr:spPr>
        <a:xfrm>
          <a:off x="9688680" y="3700080"/>
          <a:ext cx="282960" cy="6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14"/>
    <col collapsed="false" customWidth="true" hidden="false" outlineLevel="0" max="6" min="3" style="1" width="7.56"/>
    <col collapsed="false" customWidth="true" hidden="false" outlineLevel="0" max="9" min="7" style="1" width="9.99"/>
    <col collapsed="false" customWidth="true" hidden="false" outlineLevel="0" max="10" min="10" style="2" width="29.71"/>
    <col collapsed="false" customWidth="true" hidden="false" outlineLevel="0" max="11" min="11" style="1" width="9.85"/>
    <col collapsed="false" customWidth="false" hidden="false" outlineLevel="0" max="18" min="12" style="1" width="9.14"/>
    <col collapsed="false" customWidth="false" hidden="false" outlineLevel="0" max="257" min="19" style="3" width="9.14"/>
  </cols>
  <sheetData>
    <row r="1" s="6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</row>
    <row r="2" s="6" customFormat="true" ht="23.25" hidden="false" customHeight="fals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K2" s="5"/>
      <c r="L2" s="5"/>
      <c r="M2" s="5"/>
      <c r="N2" s="5"/>
      <c r="O2" s="5"/>
      <c r="P2" s="5"/>
      <c r="Q2" s="5"/>
      <c r="R2" s="5"/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8" t="s">
        <v>2</v>
      </c>
      <c r="K3" s="5"/>
      <c r="L3" s="5"/>
      <c r="M3" s="5"/>
      <c r="N3" s="5"/>
      <c r="O3" s="5"/>
      <c r="P3" s="5"/>
      <c r="Q3" s="5"/>
      <c r="R3" s="5"/>
    </row>
    <row r="4" s="11" customFormat="tru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"/>
      <c r="L4" s="1"/>
      <c r="M4" s="1"/>
      <c r="N4" s="1"/>
      <c r="O4" s="1"/>
      <c r="P4" s="1"/>
      <c r="Q4" s="1"/>
      <c r="R4" s="1"/>
    </row>
    <row r="5" s="11" customFormat="true" ht="19.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5" t="s">
        <v>6</v>
      </c>
      <c r="H5" s="15"/>
      <c r="I5" s="15"/>
      <c r="J5" s="16" t="s">
        <v>7</v>
      </c>
      <c r="K5" s="1"/>
      <c r="L5" s="1"/>
      <c r="M5" s="1"/>
      <c r="N5" s="1"/>
      <c r="O5" s="1"/>
      <c r="P5" s="1"/>
      <c r="Q5" s="1"/>
      <c r="R5" s="1"/>
    </row>
    <row r="6" s="11" customFormat="true" ht="15" hidden="false" customHeight="true" outlineLevel="0" collapsed="false">
      <c r="A6" s="12"/>
      <c r="B6" s="13"/>
      <c r="C6" s="17" t="s">
        <v>8</v>
      </c>
      <c r="D6" s="17"/>
      <c r="E6" s="17"/>
      <c r="F6" s="17"/>
      <c r="G6" s="18" t="s">
        <v>9</v>
      </c>
      <c r="H6" s="18"/>
      <c r="I6" s="18"/>
      <c r="J6" s="16"/>
      <c r="K6" s="1"/>
      <c r="L6" s="1"/>
      <c r="M6" s="1"/>
      <c r="N6" s="1"/>
      <c r="O6" s="1"/>
      <c r="P6" s="1"/>
      <c r="Q6" s="1"/>
      <c r="R6" s="1"/>
    </row>
    <row r="7" s="11" customFormat="true" ht="17.25" hidden="false" customHeight="true" outlineLevel="0" collapsed="false">
      <c r="A7" s="12"/>
      <c r="B7" s="19" t="s">
        <v>10</v>
      </c>
      <c r="C7" s="20" t="n">
        <v>2547</v>
      </c>
      <c r="D7" s="21" t="n">
        <v>2548</v>
      </c>
      <c r="E7" s="21" t="n">
        <v>2549</v>
      </c>
      <c r="F7" s="21" t="n">
        <v>2550</v>
      </c>
      <c r="G7" s="22" t="s">
        <v>11</v>
      </c>
      <c r="H7" s="22" t="s">
        <v>12</v>
      </c>
      <c r="I7" s="23" t="s">
        <v>13</v>
      </c>
      <c r="J7" s="16"/>
      <c r="K7" s="1"/>
      <c r="L7" s="1"/>
      <c r="M7" s="1"/>
      <c r="N7" s="1"/>
      <c r="O7" s="1"/>
      <c r="P7" s="1"/>
      <c r="Q7" s="1"/>
      <c r="R7" s="1"/>
    </row>
    <row r="8" s="11" customFormat="true" ht="15.75" hidden="false" customHeight="true" outlineLevel="0" collapsed="false">
      <c r="A8" s="12"/>
      <c r="B8" s="24"/>
      <c r="C8" s="25" t="s">
        <v>14</v>
      </c>
      <c r="D8" s="26" t="s">
        <v>15</v>
      </c>
      <c r="E8" s="26" t="s">
        <v>16</v>
      </c>
      <c r="F8" s="26" t="s">
        <v>17</v>
      </c>
      <c r="G8" s="27" t="s">
        <v>18</v>
      </c>
      <c r="H8" s="27" t="s">
        <v>19</v>
      </c>
      <c r="I8" s="28" t="s">
        <v>20</v>
      </c>
      <c r="J8" s="16"/>
      <c r="K8" s="1"/>
      <c r="L8" s="1"/>
      <c r="M8" s="1"/>
      <c r="N8" s="1"/>
      <c r="O8" s="1"/>
      <c r="P8" s="1"/>
      <c r="Q8" s="1"/>
      <c r="R8" s="1"/>
    </row>
    <row r="9" customFormat="false" ht="25.5" hidden="false" customHeight="true" outlineLevel="0" collapsed="false">
      <c r="A9" s="29" t="s">
        <v>21</v>
      </c>
      <c r="B9" s="30" t="n">
        <v>100</v>
      </c>
      <c r="C9" s="31" t="n">
        <v>102.4</v>
      </c>
      <c r="D9" s="32" t="n">
        <v>108.3</v>
      </c>
      <c r="E9" s="32" t="n">
        <v>113.1</v>
      </c>
      <c r="F9" s="33" t="n">
        <v>115.1</v>
      </c>
      <c r="G9" s="33" t="n">
        <f aca="false">(D9-C9)*100/C9</f>
        <v>5.76171874999999</v>
      </c>
      <c r="H9" s="33" t="n">
        <f aca="false">(D9-C9)*100/C9</f>
        <v>5.76171874999999</v>
      </c>
      <c r="I9" s="34" t="n">
        <f aca="false">(F9-D9)*100/D9</f>
        <v>6.27885503231763</v>
      </c>
      <c r="J9" s="35" t="s">
        <v>22</v>
      </c>
    </row>
    <row r="10" customFormat="false" ht="19.5" hidden="false" customHeight="true" outlineLevel="0" collapsed="false">
      <c r="A10" s="36" t="s">
        <v>23</v>
      </c>
      <c r="B10" s="30" t="n">
        <v>42.1</v>
      </c>
      <c r="C10" s="31" t="n">
        <v>104.1</v>
      </c>
      <c r="D10" s="32" t="n">
        <v>110.7</v>
      </c>
      <c r="E10" s="32" t="n">
        <v>114.4</v>
      </c>
      <c r="F10" s="33" t="n">
        <v>117.9</v>
      </c>
      <c r="G10" s="33" t="n">
        <f aca="false">(D10-C10)*100/C10</f>
        <v>6.34005763688762</v>
      </c>
      <c r="H10" s="33" t="n">
        <f aca="false">(D10-C10)*100/C10</f>
        <v>6.34005763688762</v>
      </c>
      <c r="I10" s="34" t="n">
        <f aca="false">(F10-D10)*100/D10</f>
        <v>6.50406504065041</v>
      </c>
      <c r="J10" s="37" t="s">
        <v>24</v>
      </c>
    </row>
    <row r="11" customFormat="false" ht="18" hidden="false" customHeight="true" outlineLevel="0" collapsed="false">
      <c r="A11" s="38" t="s">
        <v>25</v>
      </c>
      <c r="B11" s="39" t="n">
        <v>3.5</v>
      </c>
      <c r="C11" s="40" t="n">
        <v>123.1</v>
      </c>
      <c r="D11" s="41" t="n">
        <v>126.6</v>
      </c>
      <c r="E11" s="41" t="n">
        <v>131.3</v>
      </c>
      <c r="F11" s="42" t="n">
        <v>132.5</v>
      </c>
      <c r="G11" s="42" t="n">
        <f aca="false">(D11-C11)*100/C11</f>
        <v>2.84321689683184</v>
      </c>
      <c r="H11" s="42" t="n">
        <f aca="false">(D11-C11)*100/C11</f>
        <v>2.84321689683184</v>
      </c>
      <c r="I11" s="43" t="n">
        <f aca="false">(F11-D11)*100/D11</f>
        <v>4.66034755134282</v>
      </c>
      <c r="J11" s="44" t="s">
        <v>26</v>
      </c>
    </row>
    <row r="12" customFormat="false" ht="20.1" hidden="false" customHeight="true" outlineLevel="0" collapsed="false">
      <c r="A12" s="38" t="s">
        <v>27</v>
      </c>
      <c r="B12" s="39" t="n">
        <v>6.5</v>
      </c>
      <c r="C12" s="40" t="n">
        <v>105.1</v>
      </c>
      <c r="D12" s="41" t="n">
        <v>114.2</v>
      </c>
      <c r="E12" s="41" t="n">
        <v>120.3</v>
      </c>
      <c r="F12" s="42" t="n">
        <v>120</v>
      </c>
      <c r="G12" s="42" t="n">
        <f aca="false">(D12-C12)*100/C12</f>
        <v>8.65842055185539</v>
      </c>
      <c r="H12" s="42" t="n">
        <f aca="false">(D12-C12)*100/C12</f>
        <v>8.65842055185539</v>
      </c>
      <c r="I12" s="43" t="n">
        <f aca="false">(F12-D12)*100/D12</f>
        <v>5.07880910683012</v>
      </c>
      <c r="J12" s="44" t="s">
        <v>28</v>
      </c>
    </row>
    <row r="13" customFormat="false" ht="18.75" hidden="false" customHeight="true" outlineLevel="0" collapsed="false">
      <c r="A13" s="38" t="s">
        <v>29</v>
      </c>
      <c r="B13" s="39" t="n">
        <v>3.2</v>
      </c>
      <c r="C13" s="40" t="n">
        <v>109.6</v>
      </c>
      <c r="D13" s="41" t="n">
        <v>111.4</v>
      </c>
      <c r="E13" s="41" t="n">
        <v>107.6</v>
      </c>
      <c r="F13" s="42" t="n">
        <v>111</v>
      </c>
      <c r="G13" s="42" t="n">
        <f aca="false">(D13-C13)*100/C13</f>
        <v>1.64233576642337</v>
      </c>
      <c r="H13" s="42" t="n">
        <f aca="false">(D13-C13)*100/C13</f>
        <v>1.64233576642337</v>
      </c>
      <c r="I13" s="43" t="n">
        <f aca="false">(F13-D13)*100/D13</f>
        <v>-0.359066427289054</v>
      </c>
      <c r="J13" s="44" t="s">
        <v>30</v>
      </c>
    </row>
    <row r="14" customFormat="false" ht="20.1" hidden="false" customHeight="true" outlineLevel="0" collapsed="false">
      <c r="A14" s="38" t="s">
        <v>31</v>
      </c>
      <c r="B14" s="39" t="n">
        <v>5.5</v>
      </c>
      <c r="C14" s="40" t="n">
        <v>102.7</v>
      </c>
      <c r="D14" s="41" t="n">
        <v>118.5</v>
      </c>
      <c r="E14" s="41" t="n">
        <v>131.2</v>
      </c>
      <c r="F14" s="42" t="n">
        <v>149.2</v>
      </c>
      <c r="G14" s="42" t="n">
        <f aca="false">(D14-C14)*100/C14</f>
        <v>15.3846153846154</v>
      </c>
      <c r="H14" s="42" t="n">
        <f aca="false">(D14-C14)*100/C14</f>
        <v>15.3846153846154</v>
      </c>
      <c r="I14" s="43" t="n">
        <f aca="false">(F14-D14)*100/D14</f>
        <v>25.9071729957806</v>
      </c>
      <c r="J14" s="44" t="s">
        <v>32</v>
      </c>
    </row>
    <row r="15" customFormat="false" ht="20.1" hidden="false" customHeight="true" outlineLevel="0" collapsed="false">
      <c r="A15" s="38" t="s">
        <v>33</v>
      </c>
      <c r="B15" s="39" t="n">
        <v>2.9</v>
      </c>
      <c r="C15" s="40" t="n">
        <v>105.9</v>
      </c>
      <c r="D15" s="41" t="n">
        <v>104.1</v>
      </c>
      <c r="E15" s="41" t="n">
        <v>106.7</v>
      </c>
      <c r="F15" s="42" t="n">
        <v>111.3</v>
      </c>
      <c r="G15" s="42" t="n">
        <f aca="false">(D15-C15)*100/C15</f>
        <v>-1.69971671388103</v>
      </c>
      <c r="H15" s="42" t="n">
        <f aca="false">(D15-C15)*100/C15</f>
        <v>-1.69971671388103</v>
      </c>
      <c r="I15" s="43" t="n">
        <f aca="false">(F15-D15)*100/D15</f>
        <v>6.9164265129683</v>
      </c>
      <c r="J15" s="44" t="s">
        <v>34</v>
      </c>
    </row>
    <row r="16" customFormat="false" ht="20.1" hidden="false" customHeight="true" outlineLevel="0" collapsed="false">
      <c r="A16" s="38" t="s">
        <v>35</v>
      </c>
      <c r="B16" s="39" t="n">
        <v>2.1</v>
      </c>
      <c r="C16" s="40" t="n">
        <v>98.7</v>
      </c>
      <c r="D16" s="41" t="n">
        <v>97.8</v>
      </c>
      <c r="E16" s="41" t="n">
        <v>101.5</v>
      </c>
      <c r="F16" s="42" t="n">
        <v>104.5</v>
      </c>
      <c r="G16" s="42" t="n">
        <f aca="false">(D16-C16)*100/C16</f>
        <v>-0.911854103343471</v>
      </c>
      <c r="H16" s="42" t="n">
        <f aca="false">(D16-C16)*100/C16</f>
        <v>-0.911854103343471</v>
      </c>
      <c r="I16" s="43" t="n">
        <f aca="false">(F16-D16)*100/D16</f>
        <v>6.85071574642127</v>
      </c>
      <c r="J16" s="44" t="s">
        <v>36</v>
      </c>
    </row>
    <row r="17" customFormat="false" ht="20.1" hidden="false" customHeight="true" outlineLevel="0" collapsed="false">
      <c r="A17" s="38" t="s">
        <v>37</v>
      </c>
      <c r="B17" s="39" t="n">
        <v>8.9</v>
      </c>
      <c r="C17" s="40" t="n">
        <v>100.2</v>
      </c>
      <c r="D17" s="41" t="n">
        <v>112.9</v>
      </c>
      <c r="E17" s="41" t="n">
        <v>115.3</v>
      </c>
      <c r="F17" s="42" t="n">
        <v>115.8</v>
      </c>
      <c r="G17" s="42" t="n">
        <f aca="false">(D17-C17)*100/C17</f>
        <v>12.6746506986028</v>
      </c>
      <c r="H17" s="42" t="n">
        <f aca="false">(D17-C17)*100/C17</f>
        <v>12.6746506986028</v>
      </c>
      <c r="I17" s="43" t="n">
        <f aca="false">(F17-D17)*100/D17</f>
        <v>2.56864481842338</v>
      </c>
      <c r="J17" s="44" t="s">
        <v>38</v>
      </c>
    </row>
    <row r="18" customFormat="false" ht="20.1" hidden="false" customHeight="true" outlineLevel="0" collapsed="false">
      <c r="A18" s="38" t="s">
        <v>39</v>
      </c>
      <c r="B18" s="39" t="n">
        <v>9.5</v>
      </c>
      <c r="C18" s="40" t="n">
        <v>100</v>
      </c>
      <c r="D18" s="41" t="n">
        <v>100.5</v>
      </c>
      <c r="E18" s="41" t="n">
        <v>100.7</v>
      </c>
      <c r="F18" s="42" t="n">
        <v>101.8</v>
      </c>
      <c r="G18" s="42" t="n">
        <f aca="false">(D18-C18)*100/C18</f>
        <v>0.5</v>
      </c>
      <c r="H18" s="42" t="n">
        <f aca="false">(D18-C18)*100/C18</f>
        <v>0.5</v>
      </c>
      <c r="I18" s="43" t="n">
        <f aca="false">(F18-D18)*100/D18</f>
        <v>1.29353233830846</v>
      </c>
      <c r="J18" s="44" t="s">
        <v>40</v>
      </c>
    </row>
    <row r="19" customFormat="false" ht="20.1" hidden="false" customHeight="true" outlineLevel="0" collapsed="false">
      <c r="A19" s="36" t="s">
        <v>41</v>
      </c>
      <c r="B19" s="30" t="n">
        <v>57.9</v>
      </c>
      <c r="C19" s="31" t="n">
        <v>101</v>
      </c>
      <c r="D19" s="32" t="n">
        <v>106.5</v>
      </c>
      <c r="E19" s="32" t="n">
        <v>112.1</v>
      </c>
      <c r="F19" s="33" t="n">
        <v>113.1</v>
      </c>
      <c r="G19" s="33" t="n">
        <f aca="false">(D19-C19)*100/C19</f>
        <v>5.44554455445545</v>
      </c>
      <c r="H19" s="33" t="n">
        <f aca="false">(D19-C19)*100/C19</f>
        <v>5.44554455445545</v>
      </c>
      <c r="I19" s="34" t="n">
        <f aca="false">(F19-D19)*100/D19</f>
        <v>6.19718309859154</v>
      </c>
      <c r="J19" s="37" t="s">
        <v>42</v>
      </c>
    </row>
    <row r="20" customFormat="false" ht="20.1" hidden="false" customHeight="true" outlineLevel="0" collapsed="false">
      <c r="A20" s="38" t="s">
        <v>43</v>
      </c>
      <c r="B20" s="39" t="n">
        <v>2.6</v>
      </c>
      <c r="C20" s="40" t="n">
        <v>100.6</v>
      </c>
      <c r="D20" s="41" t="n">
        <v>100.6</v>
      </c>
      <c r="E20" s="41" t="n">
        <v>100.7</v>
      </c>
      <c r="F20" s="42" t="n">
        <v>100.7</v>
      </c>
      <c r="G20" s="42" t="n">
        <f aca="false">(D20-C20)*100/C20</f>
        <v>0</v>
      </c>
      <c r="H20" s="42" t="n">
        <f aca="false">(D20-C20)*100/C20</f>
        <v>0</v>
      </c>
      <c r="I20" s="43" t="n">
        <f aca="false">(F20-D20)*100/D20</f>
        <v>0.0994035785288355</v>
      </c>
      <c r="J20" s="44" t="s">
        <v>44</v>
      </c>
    </row>
    <row r="21" customFormat="false" ht="20.1" hidden="false" customHeight="true" outlineLevel="0" collapsed="false">
      <c r="A21" s="38" t="s">
        <v>45</v>
      </c>
      <c r="B21" s="39" t="n">
        <v>23.9</v>
      </c>
      <c r="C21" s="40" t="n">
        <v>101.1</v>
      </c>
      <c r="D21" s="41" t="n">
        <v>102</v>
      </c>
      <c r="E21" s="41" t="n">
        <v>104.1</v>
      </c>
      <c r="F21" s="42" t="n">
        <v>104.4</v>
      </c>
      <c r="G21" s="42" t="n">
        <f aca="false">(D21-C21)*100/C21</f>
        <v>0.890207715133537</v>
      </c>
      <c r="H21" s="42" t="n">
        <f aca="false">(D21-C21)*100/C21</f>
        <v>0.890207715133537</v>
      </c>
      <c r="I21" s="43" t="n">
        <f aca="false">(F21-D21)*100/D21</f>
        <v>2.35294117647059</v>
      </c>
      <c r="J21" s="44" t="s">
        <v>46</v>
      </c>
    </row>
    <row r="22" customFormat="false" ht="20.1" hidden="false" customHeight="true" outlineLevel="0" collapsed="false">
      <c r="A22" s="38" t="s">
        <v>47</v>
      </c>
      <c r="B22" s="39" t="n">
        <v>5.7</v>
      </c>
      <c r="C22" s="40" t="n">
        <v>98.6</v>
      </c>
      <c r="D22" s="41" t="n">
        <v>100.1</v>
      </c>
      <c r="E22" s="41" t="n">
        <v>103.3</v>
      </c>
      <c r="F22" s="42" t="n">
        <v>103.9</v>
      </c>
      <c r="G22" s="42" t="n">
        <f aca="false">(D22-C22)*100/C22</f>
        <v>1.52129817444219</v>
      </c>
      <c r="H22" s="42" t="n">
        <f aca="false">(D22-C22)*100/C22</f>
        <v>1.52129817444219</v>
      </c>
      <c r="I22" s="43" t="n">
        <f aca="false">(F22-D22)*100/D22</f>
        <v>3.79620379620381</v>
      </c>
      <c r="J22" s="44" t="s">
        <v>48</v>
      </c>
    </row>
    <row r="23" customFormat="false" ht="20.1" hidden="false" customHeight="true" outlineLevel="0" collapsed="false">
      <c r="A23" s="38" t="s">
        <v>49</v>
      </c>
      <c r="B23" s="39" t="n">
        <v>17.3</v>
      </c>
      <c r="C23" s="40" t="n">
        <v>104.1</v>
      </c>
      <c r="D23" s="41" t="n">
        <v>120.8</v>
      </c>
      <c r="E23" s="41" t="n">
        <v>133.3</v>
      </c>
      <c r="F23" s="42" t="n">
        <v>134.7</v>
      </c>
      <c r="G23" s="42" t="n">
        <f aca="false">(D23-C23)*100/C23</f>
        <v>16.0422670509126</v>
      </c>
      <c r="H23" s="42" t="n">
        <f aca="false">(D23-C23)*100/C23</f>
        <v>16.0422670509126</v>
      </c>
      <c r="I23" s="43" t="n">
        <f aca="false">(F23-D23)*100/D23</f>
        <v>11.5066225165563</v>
      </c>
      <c r="J23" s="44" t="s">
        <v>50</v>
      </c>
    </row>
    <row r="24" customFormat="false" ht="20.1" hidden="false" customHeight="true" outlineLevel="0" collapsed="false">
      <c r="A24" s="38" t="s">
        <v>51</v>
      </c>
      <c r="B24" s="39" t="n">
        <v>4.6</v>
      </c>
      <c r="C24" s="45" t="n">
        <v>97.9</v>
      </c>
      <c r="D24" s="41" t="n">
        <v>96.7</v>
      </c>
      <c r="E24" s="41" t="n">
        <v>98.2</v>
      </c>
      <c r="F24" s="42" t="n">
        <v>100.4</v>
      </c>
      <c r="G24" s="42" t="n">
        <f aca="false">(D24-C24)*100/C24</f>
        <v>-1.22574055158325</v>
      </c>
      <c r="H24" s="42" t="n">
        <f aca="false">(D24-C24)*100/C24</f>
        <v>-1.22574055158325</v>
      </c>
      <c r="I24" s="46" t="n">
        <f aca="false">(F24-D24)*100/D24</f>
        <v>3.82626680455016</v>
      </c>
      <c r="J24" s="44" t="s">
        <v>52</v>
      </c>
    </row>
    <row r="25" customFormat="false" ht="20.1" hidden="false" customHeight="true" outlineLevel="0" collapsed="false">
      <c r="A25" s="38" t="s">
        <v>53</v>
      </c>
      <c r="B25" s="39" t="n">
        <v>3.8</v>
      </c>
      <c r="C25" s="45" t="n">
        <v>94.9</v>
      </c>
      <c r="D25" s="41" t="n">
        <v>96.7</v>
      </c>
      <c r="E25" s="41" t="n">
        <v>104.5</v>
      </c>
      <c r="F25" s="42" t="n">
        <v>106.9</v>
      </c>
      <c r="G25" s="42" t="n">
        <f aca="false">(D25-C25)*100/C25</f>
        <v>1.89673340358272</v>
      </c>
      <c r="H25" s="42" t="n">
        <f aca="false">(D25-C25)*100/C25</f>
        <v>1.89673340358272</v>
      </c>
      <c r="I25" s="46" t="n">
        <f aca="false">(F25-D25)*100/D25</f>
        <v>10.5480868665977</v>
      </c>
      <c r="J25" s="44" t="s">
        <v>54</v>
      </c>
    </row>
    <row r="26" customFormat="false" ht="21" hidden="false" customHeight="true" outlineLevel="0" collapsed="false">
      <c r="A26" s="36" t="s">
        <v>55</v>
      </c>
      <c r="B26" s="30" t="n">
        <v>75</v>
      </c>
      <c r="C26" s="47" t="n">
        <v>100</v>
      </c>
      <c r="D26" s="32" t="n">
        <v>104.4</v>
      </c>
      <c r="E26" s="32" t="n">
        <v>107.8</v>
      </c>
      <c r="F26" s="33" t="n">
        <v>108.8</v>
      </c>
      <c r="G26" s="33" t="n">
        <f aca="false">(D26-C26)*100/C26</f>
        <v>4.40000000000001</v>
      </c>
      <c r="H26" s="33" t="n">
        <f aca="false">(D26-C26)*100/C26</f>
        <v>4.40000000000001</v>
      </c>
      <c r="I26" s="48" t="n">
        <f aca="false">(F26-D26)*100/D26</f>
        <v>4.21455938697317</v>
      </c>
      <c r="J26" s="37" t="s">
        <v>56</v>
      </c>
    </row>
    <row r="27" customFormat="false" ht="20.1" hidden="false" customHeight="true" outlineLevel="0" collapsed="false">
      <c r="A27" s="36" t="s">
        <v>57</v>
      </c>
      <c r="B27" s="30" t="n">
        <v>25</v>
      </c>
      <c r="C27" s="47" t="n">
        <v>109.4</v>
      </c>
      <c r="D27" s="32" t="n">
        <v>119.8</v>
      </c>
      <c r="E27" s="32" t="n">
        <v>129.1</v>
      </c>
      <c r="F27" s="33" t="n">
        <v>134</v>
      </c>
      <c r="G27" s="33" t="n">
        <f aca="false">(D27-C27)*100/C27</f>
        <v>9.50639853747714</v>
      </c>
      <c r="H27" s="33" t="n">
        <f aca="false">(D27-C27)*100/C27</f>
        <v>9.50639853747714</v>
      </c>
      <c r="I27" s="48" t="n">
        <f aca="false">(F27-D27)*100/D27</f>
        <v>11.8530884808013</v>
      </c>
      <c r="J27" s="37" t="s">
        <v>58</v>
      </c>
    </row>
    <row r="28" customFormat="false" ht="20.1" hidden="false" customHeight="true" outlineLevel="0" collapsed="false">
      <c r="A28" s="38" t="s">
        <v>59</v>
      </c>
      <c r="B28" s="39" t="n">
        <v>18.7</v>
      </c>
      <c r="C28" s="45" t="n">
        <v>108.5</v>
      </c>
      <c r="D28" s="41" t="n">
        <v>117.3</v>
      </c>
      <c r="E28" s="41" t="n">
        <v>123.6</v>
      </c>
      <c r="F28" s="42" t="n">
        <v>129.7</v>
      </c>
      <c r="G28" s="42" t="n">
        <f aca="false">(D28-C28)*100/C28</f>
        <v>8.11059907834101</v>
      </c>
      <c r="H28" s="42" t="n">
        <f aca="false">(D28-C28)*100/C28</f>
        <v>8.11059907834101</v>
      </c>
      <c r="I28" s="46" t="n">
        <f aca="false">(F28-D28)*100/D28</f>
        <v>10.5711849957374</v>
      </c>
      <c r="J28" s="44" t="s">
        <v>60</v>
      </c>
    </row>
    <row r="29" customFormat="false" ht="20.1" hidden="false" customHeight="true" outlineLevel="0" collapsed="false">
      <c r="A29" s="38" t="s">
        <v>61</v>
      </c>
      <c r="B29" s="39" t="n">
        <v>6.3</v>
      </c>
      <c r="C29" s="45" t="n">
        <v>112</v>
      </c>
      <c r="D29" s="41" t="n">
        <v>127</v>
      </c>
      <c r="E29" s="41" t="n">
        <v>145.2</v>
      </c>
      <c r="F29" s="42" t="n">
        <v>146.7</v>
      </c>
      <c r="G29" s="42" t="n">
        <f aca="false">(D29-C29)*100/C29</f>
        <v>13.3928571428571</v>
      </c>
      <c r="H29" s="42" t="n">
        <f aca="false">(D29-C29)*100/C29</f>
        <v>13.3928571428571</v>
      </c>
      <c r="I29" s="46" t="n">
        <f aca="false">(F29-D29)*100/D29</f>
        <v>15.511811023622</v>
      </c>
      <c r="J29" s="44" t="s">
        <v>62</v>
      </c>
    </row>
    <row r="30" customFormat="false" ht="6" hidden="false" customHeight="true" outlineLevel="0" collapsed="false">
      <c r="A30" s="49"/>
      <c r="B30" s="50"/>
      <c r="C30" s="51"/>
      <c r="D30" s="52"/>
      <c r="E30" s="52"/>
      <c r="F30" s="52"/>
      <c r="G30" s="53"/>
      <c r="H30" s="53"/>
      <c r="I30" s="54"/>
      <c r="J30" s="49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11"/>
    </row>
    <row r="32" s="56" customFormat="true" ht="18.75" hidden="false" customHeight="true" outlineLevel="0" collapsed="false">
      <c r="A32" s="55" t="s">
        <v>63</v>
      </c>
      <c r="D32" s="57" t="s">
        <v>64</v>
      </c>
      <c r="E32" s="58"/>
      <c r="F32" s="58"/>
      <c r="G32" s="58"/>
      <c r="H32" s="58"/>
      <c r="I32" s="58"/>
      <c r="J32" s="59"/>
      <c r="K32" s="1"/>
      <c r="L32" s="1"/>
      <c r="M32" s="1"/>
      <c r="N32" s="1"/>
      <c r="O32" s="1"/>
      <c r="P32" s="1"/>
      <c r="Q32" s="1"/>
      <c r="R32" s="1"/>
    </row>
    <row r="33" s="56" customFormat="true" ht="21" hidden="false" customHeight="false" outlineLevel="0" collapsed="false">
      <c r="A33" s="60" t="s">
        <v>65</v>
      </c>
      <c r="B33" s="61"/>
      <c r="D33" s="57" t="s">
        <v>66</v>
      </c>
      <c r="E33" s="61"/>
      <c r="F33" s="58"/>
      <c r="G33" s="58"/>
      <c r="H33" s="58"/>
      <c r="I33" s="58"/>
      <c r="J33" s="59"/>
      <c r="K33" s="1"/>
      <c r="L33" s="1"/>
      <c r="M33" s="1"/>
      <c r="N33" s="1"/>
      <c r="O33" s="1"/>
      <c r="P33" s="1"/>
      <c r="Q33" s="1"/>
      <c r="R33" s="1"/>
    </row>
    <row r="34" s="1" customFormat="true" ht="21" hidden="false" customHeight="tru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</sheetData>
  <mergeCells count="7">
    <mergeCell ref="A5:A8"/>
    <mergeCell ref="B5:B6"/>
    <mergeCell ref="C5:F5"/>
    <mergeCell ref="G5:I5"/>
    <mergeCell ref="J5:J8"/>
    <mergeCell ref="C6:F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45:31Z</dcterms:created>
  <dc:creator>iLLuSioN</dc:creator>
  <dc:description/>
  <dc:language>en-US</dc:language>
  <cp:lastModifiedBy>iLLuSioN</cp:lastModifiedBy>
  <dcterms:modified xsi:type="dcterms:W3CDTF">2009-11-20T06:07:35Z</dcterms:modified>
  <cp:revision>0</cp:revision>
  <dc:subject/>
  <dc:title/>
</cp:coreProperties>
</file>