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GROSS PROVINCIAL PRODUCT AT CURRENT MARKET PRICES BY ECONOMIC ACTIVITIES: 2001 : 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Economic activities</t>
  </si>
  <si>
    <t xml:space="preserve">( 2001)</t>
  </si>
  <si>
    <t xml:space="preserve">( 2002 )</t>
  </si>
  <si>
    <t xml:space="preserve">( 2003 )</t>
  </si>
  <si>
    <t xml:space="preserve">( 2004 )</t>
  </si>
  <si>
    <t xml:space="preserve">( 2005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4160</xdr:colOff>
      <xdr:row>28</xdr:row>
      <xdr:rowOff>28440</xdr:rowOff>
    </xdr:from>
    <xdr:to>
      <xdr:col>10</xdr:col>
      <xdr:colOff>5050080</xdr:colOff>
      <xdr:row>29</xdr:row>
      <xdr:rowOff>162000</xdr:rowOff>
    </xdr:to>
    <xdr:sp>
      <xdr:nvSpPr>
        <xdr:cNvPr id="0" name="Text 2"/>
        <xdr:cNvSpPr/>
      </xdr:nvSpPr>
      <xdr:spPr>
        <a:xfrm>
          <a:off x="14013360" y="6339600"/>
          <a:ext cx="1015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29.71"/>
    <col collapsed="false" customWidth="true" hidden="false" outlineLevel="0" max="5" min="5" style="1" width="11.28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0.14"/>
    <col collapsed="false" customWidth="true" hidden="false" outlineLevel="0" max="9" min="9" style="1" width="8.99"/>
    <col collapsed="false" customWidth="true" hidden="false" outlineLevel="0" max="10" min="10" style="1" width="3.28"/>
    <col collapsed="false" customWidth="true" hidden="false" outlineLevel="0" max="11" min="11" style="1" width="49.71"/>
    <col collapsed="false" customWidth="true" hidden="true" outlineLevel="0" max="12" min="12" style="0" width="8.79"/>
    <col collapsed="false" customWidth="true" hidden="false" outlineLevel="0" max="13" min="13" style="0" width="0.71"/>
    <col collapsed="false" customWidth="true" hidden="false" outlineLevel="0" max="205" min="14" style="0" width="8.79"/>
    <col collapsed="false" customWidth="false" hidden="false" outlineLevel="0" max="257" min="20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</row>
    <row r="2" s="8" customFormat="true" ht="19.5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</row>
    <row r="4" s="6" customFormat="true" ht="17.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  <c r="K4" s="1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</row>
    <row r="5" s="6" customFormat="true" ht="17.1" hidden="false" customHeight="true" outlineLevel="0" collapsed="false">
      <c r="A5" s="12"/>
      <c r="B5" s="12"/>
      <c r="C5" s="12"/>
      <c r="D5" s="12"/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4"/>
      <c r="K5" s="1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</row>
    <row r="6" s="6" customFormat="true" ht="18" hidden="false" customHeight="true" outlineLevel="0" collapsed="false">
      <c r="A6" s="16" t="s">
        <v>17</v>
      </c>
      <c r="D6" s="17"/>
      <c r="E6" s="18" t="n">
        <f aca="false">SUM(E7:E8)</f>
        <v>24987</v>
      </c>
      <c r="F6" s="18" t="n">
        <f aca="false">SUM(F7:F8)</f>
        <v>26465</v>
      </c>
      <c r="G6" s="18" t="n">
        <f aca="false">SUM(G7:G8)</f>
        <v>29502</v>
      </c>
      <c r="H6" s="19" t="n">
        <v>33663.5</v>
      </c>
      <c r="I6" s="20" t="n">
        <f aca="false">SUM(I7:I8)</f>
        <v>34785</v>
      </c>
      <c r="J6" s="3" t="s">
        <v>18</v>
      </c>
      <c r="K6" s="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</row>
    <row r="7" s="11" customFormat="true" ht="18" hidden="false" customHeight="true" outlineLevel="0" collapsed="false">
      <c r="B7" s="21" t="s">
        <v>19</v>
      </c>
      <c r="D7" s="22"/>
      <c r="E7" s="23" t="n">
        <v>9061</v>
      </c>
      <c r="F7" s="23" t="n">
        <v>11563</v>
      </c>
      <c r="G7" s="23" t="n">
        <v>16118</v>
      </c>
      <c r="H7" s="24" t="n">
        <v>20110.4</v>
      </c>
      <c r="I7" s="25" t="n">
        <v>21515</v>
      </c>
      <c r="J7" s="9"/>
      <c r="K7" s="9" t="s">
        <v>2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</row>
    <row r="8" s="11" customFormat="true" ht="18" hidden="false" customHeight="true" outlineLevel="0" collapsed="false">
      <c r="B8" s="21" t="s">
        <v>21</v>
      </c>
      <c r="D8" s="22"/>
      <c r="E8" s="23" t="n">
        <v>15926</v>
      </c>
      <c r="F8" s="23" t="n">
        <v>14902</v>
      </c>
      <c r="G8" s="23" t="n">
        <v>13384</v>
      </c>
      <c r="H8" s="24" t="n">
        <v>13553.1</v>
      </c>
      <c r="I8" s="25" t="n">
        <v>13270</v>
      </c>
      <c r="J8" s="9"/>
      <c r="K8" s="9" t="s">
        <v>2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</row>
    <row r="9" s="6" customFormat="true" ht="18" hidden="false" customHeight="true" outlineLevel="0" collapsed="false">
      <c r="A9" s="16" t="s">
        <v>23</v>
      </c>
      <c r="D9" s="17"/>
      <c r="E9" s="18" t="n">
        <f aca="false">SUM(E10:E25)</f>
        <v>76606</v>
      </c>
      <c r="F9" s="18" t="n">
        <f aca="false">SUM(F10:F25)</f>
        <v>80833</v>
      </c>
      <c r="G9" s="18" t="n">
        <f aca="false">SUM(G10:G25)</f>
        <v>86565</v>
      </c>
      <c r="H9" s="26" t="n">
        <v>93278</v>
      </c>
      <c r="I9" s="27" t="n">
        <f aca="false">SUM(I10:I25)</f>
        <v>101877</v>
      </c>
      <c r="J9" s="3" t="s">
        <v>24</v>
      </c>
      <c r="K9" s="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</row>
    <row r="10" s="11" customFormat="true" ht="18" hidden="false" customHeight="true" outlineLevel="0" collapsed="false">
      <c r="B10" s="21" t="s">
        <v>25</v>
      </c>
      <c r="E10" s="23" t="n">
        <v>189</v>
      </c>
      <c r="F10" s="28" t="n">
        <v>233</v>
      </c>
      <c r="G10" s="23" t="n">
        <v>271</v>
      </c>
      <c r="H10" s="24" t="n">
        <v>372.7</v>
      </c>
      <c r="I10" s="25" t="n">
        <v>368</v>
      </c>
      <c r="K10" s="9" t="s">
        <v>2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</row>
    <row r="11" s="11" customFormat="true" ht="18" hidden="false" customHeight="true" outlineLevel="0" collapsed="false">
      <c r="B11" s="21" t="s">
        <v>27</v>
      </c>
      <c r="E11" s="28" t="n">
        <v>31132</v>
      </c>
      <c r="F11" s="28" t="n">
        <v>32443</v>
      </c>
      <c r="G11" s="23" t="n">
        <v>35782</v>
      </c>
      <c r="H11" s="24" t="n">
        <v>37795.4</v>
      </c>
      <c r="I11" s="25" t="n">
        <v>41724</v>
      </c>
      <c r="K11" s="9" t="s">
        <v>2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</row>
    <row r="12" s="11" customFormat="true" ht="18" hidden="false" customHeight="true" outlineLevel="0" collapsed="false">
      <c r="B12" s="21" t="s">
        <v>29</v>
      </c>
      <c r="E12" s="28" t="n">
        <v>2252</v>
      </c>
      <c r="F12" s="23" t="n">
        <v>2361</v>
      </c>
      <c r="G12" s="23" t="n">
        <v>2476</v>
      </c>
      <c r="H12" s="24" t="n">
        <v>2747.7</v>
      </c>
      <c r="I12" s="29" t="n">
        <v>2857</v>
      </c>
      <c r="J12" s="30"/>
      <c r="K12" s="9" t="s">
        <v>3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</row>
    <row r="13" s="11" customFormat="true" ht="18" hidden="false" customHeight="true" outlineLevel="0" collapsed="false">
      <c r="B13" s="21" t="s">
        <v>31</v>
      </c>
      <c r="E13" s="28" t="n">
        <v>3456</v>
      </c>
      <c r="F13" s="23" t="n">
        <v>4437</v>
      </c>
      <c r="G13" s="23" t="n">
        <v>4979</v>
      </c>
      <c r="H13" s="24" t="n">
        <v>5352.4</v>
      </c>
      <c r="I13" s="25" t="n">
        <v>5643</v>
      </c>
      <c r="J13" s="9"/>
      <c r="K13" s="9" t="s">
        <v>3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</row>
    <row r="14" s="11" customFormat="true" ht="18" hidden="false" customHeight="true" outlineLevel="0" collapsed="false">
      <c r="B14" s="21" t="s">
        <v>33</v>
      </c>
      <c r="E14" s="28"/>
      <c r="F14" s="23"/>
      <c r="G14" s="23"/>
      <c r="H14" s="31"/>
      <c r="I14" s="25"/>
      <c r="J14" s="9"/>
      <c r="K14" s="9" t="s">
        <v>3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</row>
    <row r="15" s="11" customFormat="true" ht="18" hidden="false" customHeight="true" outlineLevel="0" collapsed="false">
      <c r="B15" s="21" t="s">
        <v>35</v>
      </c>
      <c r="E15" s="28" t="n">
        <v>11806</v>
      </c>
      <c r="F15" s="23" t="n">
        <v>11920</v>
      </c>
      <c r="G15" s="23" t="n">
        <v>12652</v>
      </c>
      <c r="H15" s="24" t="n">
        <v>13670.1</v>
      </c>
      <c r="I15" s="25" t="n">
        <v>14759</v>
      </c>
      <c r="J15" s="9"/>
      <c r="K15" s="9" t="s">
        <v>3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</row>
    <row r="16" s="11" customFormat="true" ht="18" hidden="false" customHeight="true" outlineLevel="0" collapsed="false">
      <c r="B16" s="21" t="s">
        <v>37</v>
      </c>
      <c r="E16" s="28" t="n">
        <v>3132</v>
      </c>
      <c r="F16" s="23" t="n">
        <v>3501</v>
      </c>
      <c r="G16" s="23" t="n">
        <v>3155</v>
      </c>
      <c r="H16" s="24" t="n">
        <v>3418.2</v>
      </c>
      <c r="I16" s="25" t="n">
        <v>3562</v>
      </c>
      <c r="J16" s="9"/>
      <c r="K16" s="9" t="s">
        <v>38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</row>
    <row r="17" s="11" customFormat="true" ht="18" hidden="false" customHeight="true" outlineLevel="0" collapsed="false">
      <c r="B17" s="21" t="s">
        <v>39</v>
      </c>
      <c r="E17" s="28" t="n">
        <v>6039</v>
      </c>
      <c r="F17" s="23" t="n">
        <v>6393</v>
      </c>
      <c r="G17" s="23" t="n">
        <v>6040</v>
      </c>
      <c r="H17" s="24" t="n">
        <v>6669.6</v>
      </c>
      <c r="I17" s="25" t="n">
        <v>7239</v>
      </c>
      <c r="J17" s="9"/>
      <c r="K17" s="9" t="s">
        <v>4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</row>
    <row r="18" s="11" customFormat="true" ht="18" hidden="false" customHeight="true" outlineLevel="0" collapsed="false">
      <c r="B18" s="21" t="s">
        <v>41</v>
      </c>
      <c r="E18" s="28" t="n">
        <v>2228</v>
      </c>
      <c r="F18" s="23" t="n">
        <v>2552</v>
      </c>
      <c r="G18" s="23" t="n">
        <v>3050</v>
      </c>
      <c r="H18" s="24" t="n">
        <v>3488.6</v>
      </c>
      <c r="I18" s="25" t="n">
        <v>3890</v>
      </c>
      <c r="J18" s="9"/>
      <c r="K18" s="9" t="s">
        <v>4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</row>
    <row r="19" s="11" customFormat="true" ht="18" hidden="false" customHeight="true" outlineLevel="0" collapsed="false">
      <c r="B19" s="21" t="s">
        <v>43</v>
      </c>
      <c r="E19" s="28" t="n">
        <v>3303</v>
      </c>
      <c r="F19" s="23" t="n">
        <v>3181</v>
      </c>
      <c r="G19" s="23" t="n">
        <v>3420</v>
      </c>
      <c r="H19" s="24" t="n">
        <v>3413</v>
      </c>
      <c r="I19" s="25" t="n">
        <v>3672</v>
      </c>
      <c r="J19" s="9"/>
      <c r="K19" s="9" t="s">
        <v>4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</row>
    <row r="20" s="11" customFormat="true" ht="18" hidden="false" customHeight="true" outlineLevel="0" collapsed="false">
      <c r="B20" s="21" t="s">
        <v>45</v>
      </c>
      <c r="E20" s="28"/>
      <c r="F20" s="23"/>
      <c r="G20" s="23"/>
      <c r="H20" s="32"/>
      <c r="I20" s="25"/>
      <c r="J20" s="9"/>
      <c r="K20" s="9" t="s">
        <v>46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</row>
    <row r="21" s="11" customFormat="true" ht="18" hidden="false" customHeight="true" outlineLevel="0" collapsed="false">
      <c r="B21" s="21" t="s">
        <v>47</v>
      </c>
      <c r="E21" s="28" t="n">
        <v>4624</v>
      </c>
      <c r="F21" s="23" t="n">
        <v>5037</v>
      </c>
      <c r="G21" s="23" t="n">
        <v>5647</v>
      </c>
      <c r="H21" s="24" t="n">
        <v>6181.1</v>
      </c>
      <c r="I21" s="25" t="n">
        <v>6711</v>
      </c>
      <c r="J21" s="9"/>
      <c r="K21" s="9" t="s">
        <v>4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</row>
    <row r="22" s="11" customFormat="true" ht="18" hidden="false" customHeight="true" outlineLevel="0" collapsed="false">
      <c r="B22" s="21" t="s">
        <v>49</v>
      </c>
      <c r="E22" s="28" t="n">
        <v>5749</v>
      </c>
      <c r="F22" s="23" t="n">
        <v>5785</v>
      </c>
      <c r="G22" s="23" t="n">
        <v>6209</v>
      </c>
      <c r="H22" s="24" t="n">
        <v>7013</v>
      </c>
      <c r="I22" s="25" t="n">
        <v>7911</v>
      </c>
      <c r="J22" s="9"/>
      <c r="K22" s="9" t="s">
        <v>5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</row>
    <row r="23" s="11" customFormat="true" ht="18" hidden="false" customHeight="true" outlineLevel="0" collapsed="false">
      <c r="B23" s="21" t="s">
        <v>51</v>
      </c>
      <c r="E23" s="28" t="n">
        <v>2173</v>
      </c>
      <c r="F23" s="23" t="n">
        <v>2427</v>
      </c>
      <c r="G23" s="23" t="n">
        <v>2261</v>
      </c>
      <c r="H23" s="24" t="n">
        <v>2460.3</v>
      </c>
      <c r="I23" s="25" t="n">
        <v>2789</v>
      </c>
      <c r="J23" s="9"/>
      <c r="K23" s="9" t="s">
        <v>5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</row>
    <row r="24" s="11" customFormat="true" ht="18" hidden="false" customHeight="true" outlineLevel="0" collapsed="false">
      <c r="B24" s="21" t="s">
        <v>53</v>
      </c>
      <c r="E24" s="28" t="n">
        <v>482</v>
      </c>
      <c r="F24" s="23" t="n">
        <v>520</v>
      </c>
      <c r="G24" s="33" t="n">
        <v>576</v>
      </c>
      <c r="H24" s="24" t="n">
        <v>644.9</v>
      </c>
      <c r="I24" s="25" t="n">
        <v>699</v>
      </c>
      <c r="J24" s="9"/>
      <c r="K24" s="11" t="s">
        <v>54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</row>
    <row r="25" s="11" customFormat="true" ht="18" hidden="false" customHeight="true" outlineLevel="0" collapsed="false">
      <c r="B25" s="21" t="s">
        <v>55</v>
      </c>
      <c r="E25" s="28" t="n">
        <v>41</v>
      </c>
      <c r="F25" s="23" t="n">
        <v>43</v>
      </c>
      <c r="G25" s="23" t="n">
        <v>47</v>
      </c>
      <c r="H25" s="24" t="n">
        <v>51</v>
      </c>
      <c r="I25" s="25" t="n">
        <v>53</v>
      </c>
      <c r="J25" s="9"/>
      <c r="K25" s="9" t="s">
        <v>56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</row>
    <row r="26" s="34" customFormat="true" ht="18" hidden="false" customHeight="true" outlineLevel="0" collapsed="false">
      <c r="A26" s="34" t="s">
        <v>57</v>
      </c>
      <c r="E26" s="28" t="n">
        <f aca="false">SUM(E6,E9)</f>
        <v>101593</v>
      </c>
      <c r="F26" s="28" t="n">
        <f aca="false">SUM(F6,F9)</f>
        <v>107298</v>
      </c>
      <c r="G26" s="23" t="n">
        <f aca="false">SUM(G6,G9)</f>
        <v>116067</v>
      </c>
      <c r="H26" s="24" t="n">
        <v>126941.5</v>
      </c>
      <c r="I26" s="25" t="n">
        <v>136663</v>
      </c>
      <c r="J26" s="35" t="s">
        <v>58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</row>
    <row r="27" s="34" customFormat="true" ht="18" hidden="false" customHeight="true" outlineLevel="0" collapsed="false">
      <c r="A27" s="34" t="s">
        <v>59</v>
      </c>
      <c r="C27" s="37"/>
      <c r="E27" s="23" t="n">
        <v>78848</v>
      </c>
      <c r="F27" s="23" t="n">
        <v>82824</v>
      </c>
      <c r="G27" s="23" t="n">
        <v>89076</v>
      </c>
      <c r="H27" s="24" t="n">
        <v>96843</v>
      </c>
      <c r="I27" s="25" t="n">
        <v>103785</v>
      </c>
      <c r="J27" s="35" t="s">
        <v>60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</row>
    <row r="28" s="34" customFormat="true" ht="18" hidden="false" customHeight="true" outlineLevel="0" collapsed="false">
      <c r="A28" s="38" t="s">
        <v>61</v>
      </c>
      <c r="B28" s="38"/>
      <c r="C28" s="39"/>
      <c r="D28" s="40"/>
      <c r="E28" s="41" t="n">
        <v>1288</v>
      </c>
      <c r="F28" s="41" t="n">
        <v>1296</v>
      </c>
      <c r="G28" s="41" t="n">
        <v>1303</v>
      </c>
      <c r="H28" s="42" t="n">
        <v>1310.795</v>
      </c>
      <c r="I28" s="43" t="n">
        <v>1317</v>
      </c>
      <c r="J28" s="44" t="s">
        <v>62</v>
      </c>
      <c r="K28" s="44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</row>
    <row r="29" s="11" customFormat="true" ht="24.75" hidden="false" customHeight="true" outlineLevel="0" collapsed="false">
      <c r="A29" s="9"/>
      <c r="B29" s="45" t="s">
        <v>63</v>
      </c>
      <c r="C29" s="9"/>
      <c r="D29" s="9"/>
      <c r="E29" s="46"/>
      <c r="F29" s="46"/>
      <c r="G29" s="46"/>
      <c r="H29" s="46"/>
      <c r="I29" s="46"/>
      <c r="J29" s="9"/>
      <c r="K29" s="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</row>
    <row r="30" s="11" customFormat="true" ht="12.75" hidden="false" customHeight="true" outlineLevel="0" collapsed="false">
      <c r="A30" s="9"/>
      <c r="B30" s="9" t="s">
        <v>64</v>
      </c>
      <c r="C30" s="9"/>
      <c r="D30" s="9"/>
      <c r="E30" s="9"/>
      <c r="F30" s="9"/>
      <c r="G30" s="9"/>
      <c r="H30" s="9"/>
      <c r="I30" s="9"/>
      <c r="J30" s="9"/>
      <c r="K30" s="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</row>
    <row r="32" customFormat="false" ht="21.75" hidden="false" customHeight="false" outlineLevel="0" collapsed="false">
      <c r="A32" s="1" t="s">
        <v>65</v>
      </c>
    </row>
  </sheetData>
  <mergeCells count="3">
    <mergeCell ref="J3:K3"/>
    <mergeCell ref="A4:D5"/>
    <mergeCell ref="J4:K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4T10:08:58Z</cp:lastPrinted>
  <dcterms:modified xsi:type="dcterms:W3CDTF">2006-11-27T09:28:56Z</dcterms:modified>
  <cp:revision>0</cp:revision>
  <dc:subject/>
  <dc:title/>
</cp:coreProperties>
</file>