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 TEMPERATURE AND ATMOSPHERIC PRESSURE DATA : 2005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-</t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26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24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 2548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15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4,10,12,24,25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48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3,14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26,27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#,##0.0"/>
    <numFmt numFmtId="168" formatCode="d&quot; ดดดด bbbb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6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18.99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13.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5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40" customFormat="true" ht="21" hidden="false" customHeight="true" outlineLevel="0" collapsed="false">
      <c r="A9" s="32" t="s">
        <v>26</v>
      </c>
      <c r="B9" s="32"/>
      <c r="C9" s="32"/>
      <c r="D9" s="32"/>
      <c r="E9" s="32"/>
      <c r="F9" s="33" t="n">
        <f aca="false">SUM(F10:F21)/12</f>
        <v>28.5358333333333</v>
      </c>
      <c r="G9" s="34" t="n">
        <f aca="false">SUM(G10:H21)/12</f>
        <v>33.1591666666667</v>
      </c>
      <c r="H9" s="34"/>
      <c r="I9" s="35" t="n">
        <f aca="false">SUM(I10:J21)/12</f>
        <v>23.9016666666667</v>
      </c>
      <c r="J9" s="36"/>
      <c r="K9" s="34" t="n">
        <f aca="false">SUM(K10:K21)/12</f>
        <v>35.2833333333333</v>
      </c>
      <c r="L9" s="37" t="s">
        <v>27</v>
      </c>
      <c r="M9" s="34" t="n">
        <f aca="false">SUM(M10:M21)/12</f>
        <v>22.0833333333333</v>
      </c>
      <c r="N9" s="38" t="s">
        <v>27</v>
      </c>
      <c r="O9" s="39" t="n">
        <f aca="false">SUM(O10:O21)/12</f>
        <v>1009.36583333333</v>
      </c>
      <c r="P9" s="39"/>
      <c r="Q9" s="38" t="s">
        <v>28</v>
      </c>
      <c r="R9" s="38"/>
    </row>
    <row r="10" s="9" customFormat="true" ht="23.1" hidden="false" customHeight="true" outlineLevel="0" collapsed="false">
      <c r="A10" s="41" t="s">
        <v>29</v>
      </c>
      <c r="B10" s="41"/>
      <c r="C10" s="41"/>
      <c r="D10" s="41"/>
      <c r="E10" s="41"/>
      <c r="F10" s="42" t="n">
        <v>28.44</v>
      </c>
      <c r="G10" s="43" t="n">
        <v>34.08</v>
      </c>
      <c r="H10" s="44"/>
      <c r="I10" s="45" t="n">
        <v>22.8</v>
      </c>
      <c r="J10" s="46"/>
      <c r="K10" s="47" t="n">
        <v>36.4</v>
      </c>
      <c r="L10" s="48" t="s">
        <v>30</v>
      </c>
      <c r="M10" s="47" t="n">
        <v>18.7</v>
      </c>
      <c r="N10" s="49" t="s">
        <v>31</v>
      </c>
      <c r="O10" s="50" t="n">
        <v>1010.41</v>
      </c>
      <c r="P10" s="50"/>
      <c r="Q10" s="6"/>
      <c r="R10" s="6" t="s">
        <v>32</v>
      </c>
    </row>
    <row r="11" s="9" customFormat="true" ht="23.1" hidden="false" customHeight="true" outlineLevel="0" collapsed="false">
      <c r="A11" s="41" t="s">
        <v>33</v>
      </c>
      <c r="B11" s="41"/>
      <c r="C11" s="41"/>
      <c r="D11" s="41"/>
      <c r="E11" s="41"/>
      <c r="F11" s="42" t="n">
        <v>29.62</v>
      </c>
      <c r="G11" s="51" t="n">
        <v>36.22</v>
      </c>
      <c r="H11" s="52"/>
      <c r="I11" s="45" t="n">
        <v>23.03</v>
      </c>
      <c r="J11" s="46"/>
      <c r="K11" s="47" t="n">
        <v>37.5</v>
      </c>
      <c r="L11" s="48" t="s">
        <v>34</v>
      </c>
      <c r="M11" s="53" t="n">
        <v>19.4</v>
      </c>
      <c r="N11" s="49" t="s">
        <v>35</v>
      </c>
      <c r="O11" s="50" t="n">
        <v>1010.6</v>
      </c>
      <c r="P11" s="50"/>
      <c r="Q11" s="6"/>
      <c r="R11" s="6" t="s">
        <v>36</v>
      </c>
    </row>
    <row r="12" s="9" customFormat="true" ht="23.1" hidden="false" customHeight="true" outlineLevel="0" collapsed="false">
      <c r="A12" s="41" t="s">
        <v>37</v>
      </c>
      <c r="B12" s="41"/>
      <c r="C12" s="41"/>
      <c r="D12" s="41"/>
      <c r="E12" s="41"/>
      <c r="F12" s="42" t="n">
        <v>29.93</v>
      </c>
      <c r="G12" s="51" t="n">
        <v>35.63</v>
      </c>
      <c r="H12" s="52"/>
      <c r="I12" s="45" t="n">
        <v>24.24</v>
      </c>
      <c r="J12" s="54"/>
      <c r="K12" s="53" t="n">
        <v>38.5</v>
      </c>
      <c r="L12" s="48" t="s">
        <v>38</v>
      </c>
      <c r="M12" s="53" t="n">
        <v>21.6</v>
      </c>
      <c r="N12" s="49" t="s">
        <v>39</v>
      </c>
      <c r="O12" s="50" t="n">
        <v>1010.23</v>
      </c>
      <c r="P12" s="50"/>
      <c r="Q12" s="6"/>
      <c r="R12" s="6" t="s">
        <v>40</v>
      </c>
    </row>
    <row r="13" s="9" customFormat="true" ht="23.1" hidden="false" customHeight="true" outlineLevel="0" collapsed="false">
      <c r="A13" s="41" t="s">
        <v>41</v>
      </c>
      <c r="B13" s="41"/>
      <c r="C13" s="41"/>
      <c r="D13" s="41"/>
      <c r="E13" s="41"/>
      <c r="F13" s="42" t="n">
        <v>29.85</v>
      </c>
      <c r="G13" s="51" t="n">
        <v>34.92</v>
      </c>
      <c r="H13" s="52"/>
      <c r="I13" s="45" t="n">
        <v>24.77</v>
      </c>
      <c r="J13" s="54"/>
      <c r="K13" s="53" t="n">
        <v>36.5</v>
      </c>
      <c r="L13" s="48" t="s">
        <v>42</v>
      </c>
      <c r="M13" s="53" t="n">
        <v>23.5</v>
      </c>
      <c r="N13" s="49" t="s">
        <v>43</v>
      </c>
      <c r="O13" s="50" t="n">
        <v>1009.71</v>
      </c>
      <c r="P13" s="50"/>
      <c r="Q13" s="6"/>
      <c r="R13" s="6" t="s">
        <v>44</v>
      </c>
    </row>
    <row r="14" s="9" customFormat="true" ht="23.1" hidden="false" customHeight="true" outlineLevel="0" collapsed="false">
      <c r="A14" s="41" t="s">
        <v>45</v>
      </c>
      <c r="B14" s="41"/>
      <c r="C14" s="41"/>
      <c r="D14" s="41"/>
      <c r="E14" s="41"/>
      <c r="F14" s="42" t="n">
        <v>29.03</v>
      </c>
      <c r="G14" s="51" t="n">
        <v>33.33</v>
      </c>
      <c r="H14" s="52"/>
      <c r="I14" s="45" t="n">
        <v>24.73</v>
      </c>
      <c r="J14" s="54"/>
      <c r="K14" s="53" t="n">
        <v>36.2</v>
      </c>
      <c r="L14" s="48" t="s">
        <v>46</v>
      </c>
      <c r="M14" s="53" t="n">
        <v>23.8</v>
      </c>
      <c r="N14" s="49" t="s">
        <v>47</v>
      </c>
      <c r="O14" s="50" t="n">
        <v>1008.34</v>
      </c>
      <c r="P14" s="50"/>
      <c r="Q14" s="6"/>
      <c r="R14" s="6" t="s">
        <v>48</v>
      </c>
    </row>
    <row r="15" s="9" customFormat="true" ht="23.1" hidden="false" customHeight="true" outlineLevel="0" collapsed="false">
      <c r="A15" s="41" t="s">
        <v>49</v>
      </c>
      <c r="B15" s="41"/>
      <c r="C15" s="41"/>
      <c r="D15" s="41"/>
      <c r="E15" s="41"/>
      <c r="F15" s="42" t="n">
        <v>28.71</v>
      </c>
      <c r="G15" s="51" t="n">
        <v>32.91</v>
      </c>
      <c r="H15" s="52"/>
      <c r="I15" s="45" t="n">
        <v>24.5</v>
      </c>
      <c r="J15" s="54"/>
      <c r="K15" s="53" t="n">
        <v>34.2</v>
      </c>
      <c r="L15" s="48" t="s">
        <v>50</v>
      </c>
      <c r="M15" s="53" t="n">
        <v>23.2</v>
      </c>
      <c r="N15" s="49" t="s">
        <v>51</v>
      </c>
      <c r="O15" s="50" t="n">
        <v>1007.92</v>
      </c>
      <c r="P15" s="50"/>
      <c r="Q15" s="6"/>
      <c r="R15" s="6" t="s">
        <v>52</v>
      </c>
    </row>
    <row r="16" s="9" customFormat="true" ht="23.1" hidden="false" customHeight="true" outlineLevel="0" collapsed="false">
      <c r="A16" s="41" t="s">
        <v>53</v>
      </c>
      <c r="B16" s="41"/>
      <c r="C16" s="41"/>
      <c r="D16" s="41"/>
      <c r="E16" s="41"/>
      <c r="F16" s="42" t="n">
        <v>28.45</v>
      </c>
      <c r="G16" s="51" t="n">
        <v>32.77</v>
      </c>
      <c r="H16" s="52"/>
      <c r="I16" s="45" t="n">
        <v>24</v>
      </c>
      <c r="J16" s="54"/>
      <c r="K16" s="53" t="n">
        <v>34.4</v>
      </c>
      <c r="L16" s="48" t="s">
        <v>54</v>
      </c>
      <c r="M16" s="53" t="n">
        <v>22.6</v>
      </c>
      <c r="N16" s="49" t="s">
        <v>55</v>
      </c>
      <c r="O16" s="50" t="n">
        <v>1009.01</v>
      </c>
      <c r="P16" s="50"/>
      <c r="Q16" s="6"/>
      <c r="R16" s="6" t="s">
        <v>56</v>
      </c>
    </row>
    <row r="17" s="9" customFormat="true" ht="23.1" hidden="false" customHeight="true" outlineLevel="0" collapsed="false">
      <c r="A17" s="41" t="s">
        <v>57</v>
      </c>
      <c r="B17" s="41"/>
      <c r="C17" s="41"/>
      <c r="D17" s="41"/>
      <c r="E17" s="41"/>
      <c r="F17" s="42" t="n">
        <v>28.09</v>
      </c>
      <c r="G17" s="51" t="n">
        <v>32.18</v>
      </c>
      <c r="H17" s="52"/>
      <c r="I17" s="45" t="n">
        <v>24.01</v>
      </c>
      <c r="J17" s="54"/>
      <c r="K17" s="53" t="n">
        <v>33.7</v>
      </c>
      <c r="L17" s="48" t="s">
        <v>58</v>
      </c>
      <c r="M17" s="53" t="n">
        <v>22.8</v>
      </c>
      <c r="N17" s="49" t="s">
        <v>59</v>
      </c>
      <c r="O17" s="50" t="n">
        <v>1008.97</v>
      </c>
      <c r="P17" s="50"/>
      <c r="Q17" s="6"/>
      <c r="R17" s="6" t="s">
        <v>60</v>
      </c>
    </row>
    <row r="18" s="9" customFormat="true" ht="23.1" hidden="false" customHeight="true" outlineLevel="0" collapsed="false">
      <c r="A18" s="41" t="s">
        <v>61</v>
      </c>
      <c r="B18" s="41"/>
      <c r="C18" s="41"/>
      <c r="D18" s="41"/>
      <c r="E18" s="41"/>
      <c r="F18" s="42" t="n">
        <v>28.16</v>
      </c>
      <c r="G18" s="51" t="n">
        <v>32.18</v>
      </c>
      <c r="H18" s="52"/>
      <c r="I18" s="45" t="n">
        <v>24.14</v>
      </c>
      <c r="J18" s="54"/>
      <c r="K18" s="53" t="n">
        <v>34.4</v>
      </c>
      <c r="L18" s="48" t="s">
        <v>62</v>
      </c>
      <c r="M18" s="53" t="n">
        <v>23</v>
      </c>
      <c r="N18" s="49" t="s">
        <v>63</v>
      </c>
      <c r="O18" s="50" t="n">
        <v>1009.16</v>
      </c>
      <c r="P18" s="50"/>
      <c r="Q18" s="6"/>
      <c r="R18" s="6" t="s">
        <v>64</v>
      </c>
    </row>
    <row r="19" s="9" customFormat="true" ht="23.1" hidden="false" customHeight="true" outlineLevel="0" collapsed="false">
      <c r="A19" s="41" t="s">
        <v>65</v>
      </c>
      <c r="B19" s="41"/>
      <c r="C19" s="41"/>
      <c r="D19" s="41"/>
      <c r="E19" s="41"/>
      <c r="F19" s="42" t="n">
        <v>27.77</v>
      </c>
      <c r="G19" s="51" t="n">
        <v>31.78</v>
      </c>
      <c r="H19" s="52"/>
      <c r="I19" s="45" t="n">
        <v>23.76</v>
      </c>
      <c r="J19" s="54"/>
      <c r="K19" s="53" t="n">
        <v>34</v>
      </c>
      <c r="L19" s="48" t="s">
        <v>66</v>
      </c>
      <c r="M19" s="53" t="n">
        <v>22.6</v>
      </c>
      <c r="N19" s="49" t="s">
        <v>67</v>
      </c>
      <c r="O19" s="50" t="n">
        <v>1009.6</v>
      </c>
      <c r="P19" s="50"/>
      <c r="Q19" s="6"/>
      <c r="R19" s="6" t="s">
        <v>68</v>
      </c>
    </row>
    <row r="20" s="9" customFormat="true" ht="23.1" hidden="false" customHeight="true" outlineLevel="0" collapsed="false">
      <c r="A20" s="41" t="s">
        <v>69</v>
      </c>
      <c r="B20" s="41"/>
      <c r="C20" s="41"/>
      <c r="D20" s="41"/>
      <c r="E20" s="41"/>
      <c r="F20" s="42" t="n">
        <v>27.61</v>
      </c>
      <c r="G20" s="51" t="n">
        <v>31.44</v>
      </c>
      <c r="H20" s="52"/>
      <c r="I20" s="45" t="n">
        <v>23.78</v>
      </c>
      <c r="J20" s="54"/>
      <c r="K20" s="53" t="n">
        <v>33.8</v>
      </c>
      <c r="L20" s="48" t="s">
        <v>70</v>
      </c>
      <c r="M20" s="53" t="n">
        <v>22.1</v>
      </c>
      <c r="N20" s="49" t="s">
        <v>71</v>
      </c>
      <c r="O20" s="50" t="n">
        <v>1009.44</v>
      </c>
      <c r="P20" s="50"/>
      <c r="Q20" s="6"/>
      <c r="R20" s="6" t="s">
        <v>72</v>
      </c>
    </row>
    <row r="21" s="9" customFormat="true" ht="18.75" hidden="false" customHeight="false" outlineLevel="0" collapsed="false">
      <c r="A21" s="55" t="s">
        <v>73</v>
      </c>
      <c r="B21" s="41"/>
      <c r="C21" s="55"/>
      <c r="D21" s="55"/>
      <c r="E21" s="55"/>
      <c r="F21" s="42" t="n">
        <v>26.77</v>
      </c>
      <c r="G21" s="51" t="n">
        <v>30.47</v>
      </c>
      <c r="H21" s="52"/>
      <c r="I21" s="45" t="n">
        <v>23.06</v>
      </c>
      <c r="J21" s="54"/>
      <c r="K21" s="53" t="n">
        <v>33.8</v>
      </c>
      <c r="L21" s="48" t="s">
        <v>74</v>
      </c>
      <c r="M21" s="53" t="n">
        <v>21.7</v>
      </c>
      <c r="N21" s="49" t="s">
        <v>75</v>
      </c>
      <c r="O21" s="50" t="n">
        <v>1009</v>
      </c>
      <c r="P21" s="50"/>
      <c r="R21" s="9" t="s">
        <v>76</v>
      </c>
    </row>
    <row r="22" s="56" customFormat="true" ht="12" hidden="false" customHeight="true" outlineLevel="0" collapsed="false">
      <c r="F22" s="57"/>
      <c r="G22" s="57"/>
      <c r="I22" s="57"/>
      <c r="K22" s="57"/>
      <c r="L22" s="57"/>
      <c r="M22" s="57"/>
      <c r="N22" s="58"/>
      <c r="O22" s="57"/>
      <c r="Q22" s="57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6.75" hidden="false" customHeight="true" outlineLevel="0" collapsed="false">
      <c r="A23" s="3"/>
      <c r="B23" s="2"/>
      <c r="C23" s="2"/>
      <c r="D23" s="2"/>
      <c r="E23" s="2"/>
      <c r="F23" s="3"/>
      <c r="G23" s="3"/>
      <c r="H23" s="3"/>
      <c r="I23" s="3"/>
    </row>
    <row r="24" s="9" customFormat="true" ht="24" hidden="false" customHeight="true" outlineLevel="0" collapsed="false">
      <c r="A24" s="6"/>
      <c r="B24" s="59" t="s">
        <v>77</v>
      </c>
      <c r="C24" s="6"/>
      <c r="D24" s="59" t="s">
        <v>78</v>
      </c>
      <c r="E24" s="6"/>
      <c r="F24" s="6"/>
      <c r="G24" s="6"/>
      <c r="H24" s="6"/>
      <c r="I24" s="6"/>
      <c r="J24" s="6"/>
      <c r="K24" s="6"/>
      <c r="N24" s="6"/>
      <c r="O24" s="6"/>
      <c r="P24" s="6"/>
      <c r="Q24" s="6"/>
      <c r="R24" s="6"/>
    </row>
    <row r="25" s="9" customFormat="true" ht="18.75" hidden="false" customHeight="true" outlineLevel="0" collapsed="false">
      <c r="A25" s="6"/>
      <c r="B25" s="6" t="s">
        <v>79</v>
      </c>
      <c r="C25" s="6"/>
      <c r="D25" s="6" t="s">
        <v>8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</sheetData>
  <mergeCells count="30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O9:P9"/>
    <mergeCell ref="Q9:R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0T07:29:20Z</cp:lastPrinted>
  <dcterms:modified xsi:type="dcterms:W3CDTF">2006-10-31T06:49:19Z</dcterms:modified>
  <cp:revision>0</cp:revision>
  <dc:subject/>
  <dc:title/>
</cp:coreProperties>
</file>