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T-1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2546 ( 20003 )</t>
  </si>
  <si>
    <t xml:space="preserve">2547 ( 20004 )</t>
  </si>
  <si>
    <t xml:space="preserve">2548 (2005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อำเภอกระแสสินธุ์</t>
  </si>
  <si>
    <t xml:space="preserve"> Krasae Sin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(Contd.)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r>
      <rPr>
        <sz val="12"/>
        <rFont val="Noto Sans Devanagari"/>
        <family val="2"/>
      </rPr>
      <t xml:space="preserve">ก่อนปี </t>
    </r>
    <r>
      <rPr>
        <sz val="12"/>
        <rFont val="AngsanaUPC"/>
        <family val="1"/>
        <charset val="222"/>
      </rPr>
      <t xml:space="preserve">2547 </t>
    </r>
    <r>
      <rPr>
        <sz val="12"/>
        <rFont val="Noto Sans Devanagari"/>
        <family val="2"/>
      </rPr>
      <t xml:space="preserve">ข้อมูลรวมอยู่นอกเขตเทศบาล</t>
    </r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งขลา</t>
    </r>
  </si>
  <si>
    <t xml:space="preserve">Source: Songkhla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50</xdr:row>
      <xdr:rowOff>123840</xdr:rowOff>
    </xdr:from>
    <xdr:to>
      <xdr:col>4</xdr:col>
      <xdr:colOff>320400</xdr:colOff>
      <xdr:row>54</xdr:row>
      <xdr:rowOff>47880</xdr:rowOff>
    </xdr:to>
    <xdr:sp>
      <xdr:nvSpPr>
        <xdr:cNvPr id="0" name="AutoShape 4"/>
        <xdr:cNvSpPr/>
      </xdr:nvSpPr>
      <xdr:spPr>
        <a:xfrm>
          <a:off x="2261520" y="10404360"/>
          <a:ext cx="233280" cy="716760"/>
        </a:xfrm>
        <a:custGeom>
          <a:avLst/>
          <a:gdLst>
            <a:gd name="textAreaLeft" fmla="*/ 149040 w 233280"/>
            <a:gd name="textAreaRight" fmla="*/ 233640 w 233280"/>
            <a:gd name="textAreaTop" fmla="*/ 55800 h 716760"/>
            <a:gd name="textAreaBottom" fmla="*/ 660960 h 71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00"/>
                <a:pt x="10800" y="5400"/>
              </a:cubicBezTo>
              <a:lnTo>
                <a:pt x="10800" y="5400"/>
              </a:lnTo>
              <a:cubicBezTo>
                <a:pt x="10800" y="8100"/>
                <a:pt x="5400" y="10800"/>
                <a:pt x="0" y="10800"/>
              </a:cubicBezTo>
              <a:cubicBezTo>
                <a:pt x="5400" y="10800"/>
                <a:pt x="10800" y="13500"/>
                <a:pt x="10800" y="16200"/>
              </a:cubicBezTo>
              <a:lnTo>
                <a:pt x="10800" y="16200"/>
              </a:lnTo>
              <a:cubicBezTo>
                <a:pt x="10800" y="189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10.42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0.56"/>
    <col collapsed="false" customWidth="true" hidden="false" outlineLevel="0" max="11" min="11" style="1" width="11.71"/>
    <col collapsed="false" customWidth="true" hidden="false" outlineLevel="0" max="12" min="12" style="1" width="9.56"/>
    <col collapsed="false" customWidth="true" hidden="false" outlineLevel="0" max="13" min="13" style="1" width="11.71"/>
    <col collapsed="false" customWidth="true" hidden="false" outlineLevel="0" max="14" min="14" style="1" width="2.71"/>
    <col collapsed="false" customWidth="true" hidden="false" outlineLevel="0" max="15" min="15" style="1" width="27.71"/>
    <col collapsed="false" customWidth="true" hidden="tru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5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5" customFormat="true" ht="18.75" hidden="false" customHeight="fals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1" t="s">
        <v>9</v>
      </c>
      <c r="L5" s="12" t="s">
        <v>10</v>
      </c>
      <c r="M5" s="14" t="s">
        <v>11</v>
      </c>
      <c r="N5" s="10"/>
      <c r="O5" s="10"/>
    </row>
    <row r="6" s="5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7" t="s">
        <v>14</v>
      </c>
      <c r="H6" s="18" t="s">
        <v>12</v>
      </c>
      <c r="I6" s="16" t="s">
        <v>13</v>
      </c>
      <c r="J6" s="18" t="s">
        <v>14</v>
      </c>
      <c r="K6" s="15" t="s">
        <v>12</v>
      </c>
      <c r="L6" s="16" t="s">
        <v>13</v>
      </c>
      <c r="M6" s="18" t="s">
        <v>14</v>
      </c>
      <c r="N6" s="10"/>
      <c r="O6" s="10"/>
    </row>
    <row r="7" s="5" customFormat="true" ht="15.95" hidden="false" customHeight="true" outlineLevel="0" collapsed="false">
      <c r="A7" s="19" t="s">
        <v>15</v>
      </c>
      <c r="B7" s="19"/>
      <c r="C7" s="19"/>
      <c r="D7" s="19"/>
      <c r="E7" s="20" t="n">
        <f aca="false">SUM(F7:G7)</f>
        <v>1294442</v>
      </c>
      <c r="F7" s="21" t="n">
        <f aca="false">SUM(F8:F9)</f>
        <v>635222</v>
      </c>
      <c r="G7" s="22" t="n">
        <f aca="false">SUM(G8:G9)</f>
        <v>659220</v>
      </c>
      <c r="H7" s="20" t="n">
        <f aca="false">SUM(I7:J7)</f>
        <v>1281509</v>
      </c>
      <c r="I7" s="21" t="n">
        <f aca="false">SUM(I8:I9)</f>
        <v>626642</v>
      </c>
      <c r="J7" s="22" t="n">
        <f aca="false">SUM(J8:J9)</f>
        <v>654867</v>
      </c>
      <c r="K7" s="20" t="n">
        <f aca="false">SUM(L7:M7)</f>
        <v>1302421</v>
      </c>
      <c r="L7" s="21" t="n">
        <f aca="false">SUM(L8:L9)</f>
        <v>637355</v>
      </c>
      <c r="M7" s="23" t="n">
        <f aca="false">SUM(M8:M9)</f>
        <v>665066</v>
      </c>
      <c r="N7" s="24" t="s">
        <v>12</v>
      </c>
      <c r="O7" s="24"/>
    </row>
    <row r="8" s="33" customFormat="true" ht="15.95" hidden="false" customHeight="true" outlineLevel="0" collapsed="false">
      <c r="A8" s="25"/>
      <c r="B8" s="26" t="s">
        <v>16</v>
      </c>
      <c r="C8" s="25"/>
      <c r="D8" s="27"/>
      <c r="E8" s="28" t="n">
        <f aca="false">SUM(F8:G8)</f>
        <v>396369</v>
      </c>
      <c r="F8" s="29" t="n">
        <f aca="false">SUM(F11,F14,F17,F20,F23,F26,F29,F30,F39,F40,F43,F44,F45,F46,F49,F50,F51,F58,F62)</f>
        <v>192185</v>
      </c>
      <c r="G8" s="30" t="n">
        <f aca="false">SUM(G11,G14,G17,G20,G23,G26,G29,G30,G39,G40,G43,G44,G45,G46,G49,G50,G51,G58,G62)</f>
        <v>204184</v>
      </c>
      <c r="H8" s="28" t="n">
        <f aca="false">SUM(I8:J8)</f>
        <v>483809</v>
      </c>
      <c r="I8" s="29" t="n">
        <f aca="false">SUM(I11,I14,I17,I20,I23,I26,I29,I30,I39,I40,I43,I44,I45,I46,I49,I50,I51,I52,I53,I54,I58,I62)</f>
        <v>232705</v>
      </c>
      <c r="J8" s="30" t="n">
        <f aca="false">SUM(J11,J14,J17,J20,J23,J26,J29,J30,J39,J40,J43,J44,J45,J46,J49,J50,J51,J52,J53,J54,J58,J62)</f>
        <v>251104</v>
      </c>
      <c r="K8" s="28" t="n">
        <f aca="false">SUM(L8:M8)</f>
        <v>489598</v>
      </c>
      <c r="L8" s="29" t="n">
        <f aca="false">SUM(L11,L14,L17,L20,L23,L26,L29,L30,L39,L40,L43,L44,L45,L46,L49,L50,L51,L52,L53,L54,L58,L62)</f>
        <v>235006</v>
      </c>
      <c r="M8" s="31" t="n">
        <f aca="false">SUM(M11,M14,M17,M20,M23,M26,M29,M30,M39,M40,M43,M44,M45,M46,M49,M50,M51,M52,M53,M54,M58,M62)</f>
        <v>254592</v>
      </c>
      <c r="N8" s="32"/>
      <c r="O8" s="25" t="s">
        <v>17</v>
      </c>
    </row>
    <row r="9" s="33" customFormat="true" ht="15.95" hidden="false" customHeight="true" outlineLevel="0" collapsed="false">
      <c r="A9" s="25"/>
      <c r="B9" s="26" t="s">
        <v>18</v>
      </c>
      <c r="C9" s="25"/>
      <c r="D9" s="27"/>
      <c r="E9" s="28" t="n">
        <f aca="false">SUM(F9:G9)</f>
        <v>898073</v>
      </c>
      <c r="F9" s="29" t="n">
        <f aca="false">SUM(F12,F15,F18,F21,F24,F27,F31,F32,F41,F47,F55,F60,F59,F63,F64,F56)</f>
        <v>443037</v>
      </c>
      <c r="G9" s="30" t="n">
        <f aca="false">SUM(G12,G15,G18,G21,G24,G27,G31,G32,G41,G47,G55,G60,G59,G63,G64,G56)</f>
        <v>455036</v>
      </c>
      <c r="H9" s="28" t="n">
        <f aca="false">SUM(I9:J9)</f>
        <v>797700</v>
      </c>
      <c r="I9" s="29" t="n">
        <f aca="false">SUM(I12,I15,I18,I21,I24,I27,I31,I32,I41,I47,I55,I60,I59,I63,I64,I56)</f>
        <v>393937</v>
      </c>
      <c r="J9" s="30" t="n">
        <f aca="false">SUM(J12,J15,J18,J21,J24,J27,J31,J32,J41,J47,J55,J60,J59,J63,J64,J56)</f>
        <v>403763</v>
      </c>
      <c r="K9" s="28" t="n">
        <f aca="false">SUM(L9:M9)</f>
        <v>812823</v>
      </c>
      <c r="L9" s="29" t="n">
        <f aca="false">SUM(L12,L15,L18,L21,L24,L27,L31,L32,L41,L47,L55,L60,L59,L63,L64,L56)</f>
        <v>402349</v>
      </c>
      <c r="M9" s="31" t="n">
        <f aca="false">SUM(M12,M15,M18,M21,M24,M27,M31,M32,M41,M47,M55,M60,M59,M63,M64,M56)</f>
        <v>410474</v>
      </c>
      <c r="N9" s="32"/>
      <c r="O9" s="34" t="s">
        <v>19</v>
      </c>
    </row>
    <row r="10" s="42" customFormat="true" ht="15.95" hidden="false" customHeight="true" outlineLevel="0" collapsed="false">
      <c r="A10" s="35" t="s">
        <v>20</v>
      </c>
      <c r="B10" s="34"/>
      <c r="C10" s="34"/>
      <c r="D10" s="36"/>
      <c r="E10" s="37" t="n">
        <f aca="false">SUM(F10:G10)</f>
        <v>165852</v>
      </c>
      <c r="F10" s="38" t="n">
        <f aca="false">SUM(F11:F12)</f>
        <v>79848</v>
      </c>
      <c r="G10" s="39" t="n">
        <f aca="false">SUM(G11:G12)</f>
        <v>86004</v>
      </c>
      <c r="H10" s="37" t="n">
        <f aca="false">SUM(H11:H12)</f>
        <v>161469</v>
      </c>
      <c r="I10" s="38" t="n">
        <f aca="false">SUM(I11:I12)</f>
        <v>77251</v>
      </c>
      <c r="J10" s="39" t="n">
        <f aca="false">SUM(J11:J12)</f>
        <v>84218</v>
      </c>
      <c r="K10" s="37" t="n">
        <f aca="false">SUM(K11:K12)</f>
        <v>162302</v>
      </c>
      <c r="L10" s="38" t="n">
        <f aca="false">SUM(L11:L12)</f>
        <v>77721</v>
      </c>
      <c r="M10" s="40" t="n">
        <f aca="false">SUM(M11:M12)</f>
        <v>84581</v>
      </c>
      <c r="N10" s="41" t="s">
        <v>21</v>
      </c>
      <c r="O10" s="34"/>
    </row>
    <row r="11" s="42" customFormat="true" ht="15.95" hidden="false" customHeight="true" outlineLevel="0" collapsed="false">
      <c r="A11" s="34"/>
      <c r="B11" s="35" t="s">
        <v>22</v>
      </c>
      <c r="C11" s="34"/>
      <c r="D11" s="36"/>
      <c r="E11" s="37" t="n">
        <f aca="false">SUM(F11:G11)</f>
        <v>82161</v>
      </c>
      <c r="F11" s="38" t="n">
        <v>39683</v>
      </c>
      <c r="G11" s="40" t="n">
        <v>42478</v>
      </c>
      <c r="H11" s="37" t="n">
        <f aca="false">SUM(I11:J11)</f>
        <v>77038</v>
      </c>
      <c r="I11" s="38" t="n">
        <v>36950</v>
      </c>
      <c r="J11" s="40" t="n">
        <v>40088</v>
      </c>
      <c r="K11" s="37" t="n">
        <f aca="false">SUM(L11:M11)</f>
        <v>75930</v>
      </c>
      <c r="L11" s="38" t="n">
        <v>36398</v>
      </c>
      <c r="M11" s="40" t="n">
        <v>39532</v>
      </c>
      <c r="N11" s="41"/>
      <c r="O11" s="34" t="s">
        <v>23</v>
      </c>
    </row>
    <row r="12" s="42" customFormat="true" ht="15.95" hidden="false" customHeight="true" outlineLevel="0" collapsed="false">
      <c r="A12" s="34"/>
      <c r="B12" s="35" t="s">
        <v>18</v>
      </c>
      <c r="C12" s="34"/>
      <c r="D12" s="36"/>
      <c r="E12" s="37" t="n">
        <f aca="false">SUM(F12:G12)</f>
        <v>83691</v>
      </c>
      <c r="F12" s="38" t="n">
        <v>40165</v>
      </c>
      <c r="G12" s="40" t="n">
        <v>43526</v>
      </c>
      <c r="H12" s="37" t="n">
        <f aca="false">SUM(I12:J12)</f>
        <v>84431</v>
      </c>
      <c r="I12" s="38" t="n">
        <v>40301</v>
      </c>
      <c r="J12" s="40" t="n">
        <v>44130</v>
      </c>
      <c r="K12" s="37" t="n">
        <f aca="false">SUM(L12:M12)</f>
        <v>86372</v>
      </c>
      <c r="L12" s="38" t="n">
        <v>41323</v>
      </c>
      <c r="M12" s="40" t="n">
        <v>45049</v>
      </c>
      <c r="N12" s="41"/>
      <c r="O12" s="34" t="s">
        <v>19</v>
      </c>
    </row>
    <row r="13" s="42" customFormat="true" ht="15.95" hidden="false" customHeight="true" outlineLevel="0" collapsed="false">
      <c r="A13" s="43" t="s">
        <v>24</v>
      </c>
      <c r="B13" s="43"/>
      <c r="C13" s="44"/>
      <c r="D13" s="45"/>
      <c r="E13" s="37" t="n">
        <f aca="false">SUM(F13:G13)</f>
        <v>51162</v>
      </c>
      <c r="F13" s="38" t="n">
        <f aca="false">SUM(F14:F15)</f>
        <v>25094</v>
      </c>
      <c r="G13" s="40" t="n">
        <f aca="false">SUM(G14:G15)</f>
        <v>26068</v>
      </c>
      <c r="H13" s="37" t="n">
        <f aca="false">SUM(H14:H15)</f>
        <v>50154</v>
      </c>
      <c r="I13" s="38" t="n">
        <f aca="false">SUM(I14:I15)</f>
        <v>24451</v>
      </c>
      <c r="J13" s="40" t="n">
        <f aca="false">SUM(J14:J15)</f>
        <v>25703</v>
      </c>
      <c r="K13" s="37" t="n">
        <f aca="false">SUM(K14:K15)</f>
        <v>50089</v>
      </c>
      <c r="L13" s="38" t="n">
        <f aca="false">SUM(L14:L15)</f>
        <v>24457</v>
      </c>
      <c r="M13" s="40" t="n">
        <f aca="false">SUM(M14:M15)</f>
        <v>25632</v>
      </c>
      <c r="N13" s="41" t="s">
        <v>25</v>
      </c>
      <c r="O13" s="34"/>
    </row>
    <row r="14" s="42" customFormat="true" ht="15.95" hidden="false" customHeight="true" outlineLevel="0" collapsed="false">
      <c r="A14" s="43"/>
      <c r="B14" s="43" t="s">
        <v>26</v>
      </c>
      <c r="C14" s="44"/>
      <c r="D14" s="45"/>
      <c r="E14" s="37" t="n">
        <f aca="false">SUM(F14:G14)</f>
        <v>2953</v>
      </c>
      <c r="F14" s="38" t="n">
        <v>1439</v>
      </c>
      <c r="G14" s="40" t="n">
        <v>1514</v>
      </c>
      <c r="H14" s="37" t="n">
        <f aca="false">SUM(I14:J14)</f>
        <v>2952</v>
      </c>
      <c r="I14" s="38" t="n">
        <v>1436</v>
      </c>
      <c r="J14" s="40" t="n">
        <v>1516</v>
      </c>
      <c r="K14" s="37" t="n">
        <f aca="false">SUM(L14:M14)</f>
        <v>2948</v>
      </c>
      <c r="L14" s="38" t="n">
        <v>1431</v>
      </c>
      <c r="M14" s="40" t="n">
        <v>1517</v>
      </c>
      <c r="N14" s="41"/>
      <c r="O14" s="46" t="s">
        <v>27</v>
      </c>
    </row>
    <row r="15" s="42" customFormat="true" ht="15.95" hidden="false" customHeight="true" outlineLevel="0" collapsed="false">
      <c r="A15" s="43"/>
      <c r="B15" s="43" t="s">
        <v>18</v>
      </c>
      <c r="C15" s="44"/>
      <c r="D15" s="45"/>
      <c r="E15" s="37" t="n">
        <f aca="false">SUM(F15:G15)</f>
        <v>48209</v>
      </c>
      <c r="F15" s="38" t="n">
        <v>23655</v>
      </c>
      <c r="G15" s="40" t="n">
        <v>24554</v>
      </c>
      <c r="H15" s="37" t="n">
        <f aca="false">SUM(I15:J15)</f>
        <v>47202</v>
      </c>
      <c r="I15" s="38" t="n">
        <v>23015</v>
      </c>
      <c r="J15" s="40" t="n">
        <v>24187</v>
      </c>
      <c r="K15" s="37" t="n">
        <f aca="false">SUM(L15:M15)</f>
        <v>47141</v>
      </c>
      <c r="L15" s="38" t="n">
        <v>23026</v>
      </c>
      <c r="M15" s="40" t="n">
        <v>24115</v>
      </c>
      <c r="N15" s="41"/>
      <c r="O15" s="46" t="s">
        <v>19</v>
      </c>
    </row>
    <row r="16" s="42" customFormat="true" ht="15.95" hidden="false" customHeight="true" outlineLevel="0" collapsed="false">
      <c r="A16" s="43" t="s">
        <v>28</v>
      </c>
      <c r="B16" s="44"/>
      <c r="C16" s="44"/>
      <c r="D16" s="45"/>
      <c r="E16" s="37" t="n">
        <f aca="false">SUM(F16:G16)</f>
        <v>93634</v>
      </c>
      <c r="F16" s="38" t="n">
        <f aca="false">SUM(F17:F18)</f>
        <v>46455</v>
      </c>
      <c r="G16" s="40" t="n">
        <f aca="false">SUM(G17:G18)</f>
        <v>47179</v>
      </c>
      <c r="H16" s="37" t="n">
        <f aca="false">SUM(H17:H18)</f>
        <v>93283</v>
      </c>
      <c r="I16" s="38" t="n">
        <f aca="false">SUM(I17:I18)</f>
        <v>46181</v>
      </c>
      <c r="J16" s="40" t="n">
        <f aca="false">SUM(J17:J18)</f>
        <v>47102</v>
      </c>
      <c r="K16" s="37" t="n">
        <f aca="false">SUM(K17:K18)</f>
        <v>94395</v>
      </c>
      <c r="L16" s="38" t="n">
        <f aca="false">SUM(L17:L18)</f>
        <v>46717</v>
      </c>
      <c r="M16" s="40" t="n">
        <f aca="false">SUM(M17:M18)</f>
        <v>47678</v>
      </c>
      <c r="N16" s="41" t="s">
        <v>29</v>
      </c>
      <c r="O16" s="34"/>
    </row>
    <row r="17" s="42" customFormat="true" ht="15.95" hidden="false" customHeight="true" outlineLevel="0" collapsed="false">
      <c r="A17" s="43"/>
      <c r="B17" s="43" t="s">
        <v>30</v>
      </c>
      <c r="C17" s="44"/>
      <c r="D17" s="45"/>
      <c r="E17" s="37" t="n">
        <f aca="false">SUM(F17:G17)</f>
        <v>7635</v>
      </c>
      <c r="F17" s="38" t="n">
        <v>3836</v>
      </c>
      <c r="G17" s="40" t="n">
        <v>3799</v>
      </c>
      <c r="H17" s="37" t="n">
        <f aca="false">SUM(I17:J17)</f>
        <v>6313</v>
      </c>
      <c r="I17" s="38" t="n">
        <v>3120</v>
      </c>
      <c r="J17" s="40" t="n">
        <v>3193</v>
      </c>
      <c r="K17" s="37" t="n">
        <f aca="false">SUM(L17:M17)</f>
        <v>6381</v>
      </c>
      <c r="L17" s="38" t="n">
        <v>3123</v>
      </c>
      <c r="M17" s="40" t="n">
        <v>3258</v>
      </c>
      <c r="N17" s="41"/>
      <c r="O17" s="46" t="s">
        <v>31</v>
      </c>
    </row>
    <row r="18" s="42" customFormat="true" ht="15.95" hidden="false" customHeight="true" outlineLevel="0" collapsed="false">
      <c r="A18" s="43"/>
      <c r="B18" s="43" t="s">
        <v>18</v>
      </c>
      <c r="C18" s="44"/>
      <c r="D18" s="45"/>
      <c r="E18" s="37" t="n">
        <f aca="false">SUM(F18:G18)</f>
        <v>85999</v>
      </c>
      <c r="F18" s="38" t="n">
        <v>42619</v>
      </c>
      <c r="G18" s="40" t="n">
        <v>43380</v>
      </c>
      <c r="H18" s="37" t="n">
        <f aca="false">SUM(I18:J18)</f>
        <v>86970</v>
      </c>
      <c r="I18" s="38" t="n">
        <v>43061</v>
      </c>
      <c r="J18" s="40" t="n">
        <v>43909</v>
      </c>
      <c r="K18" s="37" t="n">
        <f aca="false">SUM(L18:M18)</f>
        <v>88014</v>
      </c>
      <c r="L18" s="38" t="n">
        <v>43594</v>
      </c>
      <c r="M18" s="40" t="n">
        <v>44420</v>
      </c>
      <c r="N18" s="41"/>
      <c r="O18" s="46" t="s">
        <v>19</v>
      </c>
    </row>
    <row r="19" s="42" customFormat="true" ht="15.95" hidden="false" customHeight="true" outlineLevel="0" collapsed="false">
      <c r="A19" s="43" t="s">
        <v>32</v>
      </c>
      <c r="B19" s="44"/>
      <c r="C19" s="44"/>
      <c r="D19" s="45"/>
      <c r="E19" s="37" t="n">
        <f aca="false">SUM(F19:G19)</f>
        <v>57350</v>
      </c>
      <c r="F19" s="38" t="n">
        <f aca="false">SUM(F20:F21)</f>
        <v>28850</v>
      </c>
      <c r="G19" s="40" t="n">
        <f aca="false">SUM(G20:G21)</f>
        <v>28500</v>
      </c>
      <c r="H19" s="37" t="n">
        <f aca="false">SUM(H20:H21)</f>
        <v>57640</v>
      </c>
      <c r="I19" s="38" t="n">
        <f aca="false">SUM(I20:I21)</f>
        <v>28886</v>
      </c>
      <c r="J19" s="40" t="n">
        <f aca="false">SUM(J20:J21)</f>
        <v>28754</v>
      </c>
      <c r="K19" s="37" t="n">
        <f aca="false">SUM(K20:K21)</f>
        <v>58675</v>
      </c>
      <c r="L19" s="38" t="n">
        <f aca="false">SUM(L20:L21)</f>
        <v>29366</v>
      </c>
      <c r="M19" s="40" t="n">
        <f aca="false">SUM(M20:M21)</f>
        <v>29309</v>
      </c>
      <c r="N19" s="41" t="s">
        <v>33</v>
      </c>
      <c r="O19" s="34"/>
    </row>
    <row r="20" s="42" customFormat="true" ht="15.95" hidden="false" customHeight="true" outlineLevel="0" collapsed="false">
      <c r="A20" s="43"/>
      <c r="B20" s="43" t="s">
        <v>34</v>
      </c>
      <c r="C20" s="44"/>
      <c r="D20" s="45"/>
      <c r="E20" s="37" t="n">
        <f aca="false">SUM(F20:G20)</f>
        <v>6402</v>
      </c>
      <c r="F20" s="38" t="n">
        <v>3212</v>
      </c>
      <c r="G20" s="40" t="n">
        <v>3190</v>
      </c>
      <c r="H20" s="37" t="n">
        <f aca="false">SUM(I20:J20)</f>
        <v>6375</v>
      </c>
      <c r="I20" s="38" t="n">
        <v>3183</v>
      </c>
      <c r="J20" s="40" t="n">
        <v>3192</v>
      </c>
      <c r="K20" s="37" t="n">
        <f aca="false">SUM(L20:M20)</f>
        <v>6487</v>
      </c>
      <c r="L20" s="38" t="n">
        <v>3237</v>
      </c>
      <c r="M20" s="40" t="n">
        <v>3250</v>
      </c>
      <c r="N20" s="41"/>
      <c r="O20" s="46" t="s">
        <v>35</v>
      </c>
    </row>
    <row r="21" s="42" customFormat="true" ht="15.95" hidden="false" customHeight="true" outlineLevel="0" collapsed="false">
      <c r="A21" s="43"/>
      <c r="B21" s="43" t="s">
        <v>18</v>
      </c>
      <c r="C21" s="44"/>
      <c r="D21" s="45"/>
      <c r="E21" s="37" t="n">
        <f aca="false">SUM(F21:G21)</f>
        <v>50948</v>
      </c>
      <c r="F21" s="38" t="n">
        <v>25638</v>
      </c>
      <c r="G21" s="40" t="n">
        <v>25310</v>
      </c>
      <c r="H21" s="37" t="n">
        <f aca="false">SUM(I21:J21)</f>
        <v>51265</v>
      </c>
      <c r="I21" s="38" t="n">
        <v>25703</v>
      </c>
      <c r="J21" s="40" t="n">
        <v>25562</v>
      </c>
      <c r="K21" s="37" t="n">
        <f aca="false">SUM(L21:M21)</f>
        <v>52188</v>
      </c>
      <c r="L21" s="38" t="n">
        <v>26129</v>
      </c>
      <c r="M21" s="40" t="n">
        <v>26059</v>
      </c>
      <c r="N21" s="41"/>
      <c r="O21" s="46" t="s">
        <v>19</v>
      </c>
    </row>
    <row r="22" s="42" customFormat="true" ht="15.95" hidden="false" customHeight="true" outlineLevel="0" collapsed="false">
      <c r="A22" s="43" t="s">
        <v>36</v>
      </c>
      <c r="B22" s="44"/>
      <c r="C22" s="44"/>
      <c r="D22" s="45"/>
      <c r="E22" s="37" t="n">
        <f aca="false">SUM(F22:G22)</f>
        <v>66330</v>
      </c>
      <c r="F22" s="38" t="n">
        <f aca="false">SUM(F23:F24)</f>
        <v>33077</v>
      </c>
      <c r="G22" s="40" t="n">
        <f aca="false">SUM(G23:G24)</f>
        <v>33253</v>
      </c>
      <c r="H22" s="37" t="n">
        <f aca="false">SUM(H23:H24)</f>
        <v>66103</v>
      </c>
      <c r="I22" s="38" t="n">
        <f aca="false">SUM(I23:I24)</f>
        <v>32984</v>
      </c>
      <c r="J22" s="40" t="n">
        <f aca="false">SUM(J23:J24)</f>
        <v>33119</v>
      </c>
      <c r="K22" s="37" t="n">
        <f aca="false">SUM(K23:K24)</f>
        <v>66811</v>
      </c>
      <c r="L22" s="38" t="n">
        <f aca="false">SUM(L23:L24)</f>
        <v>33388</v>
      </c>
      <c r="M22" s="40" t="n">
        <f aca="false">SUM(M23:M24)</f>
        <v>33423</v>
      </c>
      <c r="N22" s="41" t="s">
        <v>37</v>
      </c>
      <c r="O22" s="34"/>
    </row>
    <row r="23" s="42" customFormat="true" ht="15.95" hidden="false" customHeight="true" outlineLevel="0" collapsed="false">
      <c r="A23" s="43"/>
      <c r="B23" s="43" t="s">
        <v>38</v>
      </c>
      <c r="C23" s="44"/>
      <c r="D23" s="45"/>
      <c r="E23" s="37" t="n">
        <f aca="false">SUM(F23:G23)</f>
        <v>2605</v>
      </c>
      <c r="F23" s="38" t="n">
        <v>1253</v>
      </c>
      <c r="G23" s="40" t="n">
        <v>1352</v>
      </c>
      <c r="H23" s="37" t="n">
        <f aca="false">SUM(I23:J23)</f>
        <v>2613</v>
      </c>
      <c r="I23" s="38" t="n">
        <v>1265</v>
      </c>
      <c r="J23" s="40" t="n">
        <v>1348</v>
      </c>
      <c r="K23" s="37" t="n">
        <f aca="false">SUM(L23:M23)</f>
        <v>2593</v>
      </c>
      <c r="L23" s="38" t="n">
        <v>1256</v>
      </c>
      <c r="M23" s="40" t="n">
        <v>1337</v>
      </c>
      <c r="N23" s="41"/>
      <c r="O23" s="46" t="s">
        <v>39</v>
      </c>
    </row>
    <row r="24" s="42" customFormat="true" ht="15.95" hidden="false" customHeight="true" outlineLevel="0" collapsed="false">
      <c r="A24" s="43"/>
      <c r="B24" s="43" t="s">
        <v>18</v>
      </c>
      <c r="C24" s="44"/>
      <c r="D24" s="45"/>
      <c r="E24" s="37" t="n">
        <f aca="false">SUM(F24:G24)</f>
        <v>63725</v>
      </c>
      <c r="F24" s="38" t="n">
        <v>31824</v>
      </c>
      <c r="G24" s="40" t="n">
        <v>31901</v>
      </c>
      <c r="H24" s="37" t="n">
        <f aca="false">SUM(I24:J24)</f>
        <v>63490</v>
      </c>
      <c r="I24" s="38" t="n">
        <v>31719</v>
      </c>
      <c r="J24" s="40" t="n">
        <v>31771</v>
      </c>
      <c r="K24" s="37" t="n">
        <f aca="false">SUM(L24:M24)</f>
        <v>64218</v>
      </c>
      <c r="L24" s="38" t="n">
        <v>32132</v>
      </c>
      <c r="M24" s="40" t="n">
        <v>32086</v>
      </c>
      <c r="N24" s="41"/>
      <c r="O24" s="46" t="s">
        <v>19</v>
      </c>
    </row>
    <row r="25" s="42" customFormat="true" ht="15.95" hidden="false" customHeight="true" outlineLevel="0" collapsed="false">
      <c r="A25" s="43" t="s">
        <v>40</v>
      </c>
      <c r="B25" s="43"/>
      <c r="C25" s="44"/>
      <c r="D25" s="45"/>
      <c r="E25" s="37" t="n">
        <f aca="false">SUM(F25:G25)</f>
        <v>60826</v>
      </c>
      <c r="F25" s="38" t="n">
        <f aca="false">SUM(F26:F27)</f>
        <v>30644</v>
      </c>
      <c r="G25" s="40" t="n">
        <f aca="false">SUM(G26:G27)</f>
        <v>30182</v>
      </c>
      <c r="H25" s="37" t="n">
        <f aca="false">SUM(H26:H27)</f>
        <v>61894</v>
      </c>
      <c r="I25" s="38" t="n">
        <f aca="false">SUM(I26:I27)</f>
        <v>31092</v>
      </c>
      <c r="J25" s="40" t="n">
        <f aca="false">SUM(J26:J27)</f>
        <v>30802</v>
      </c>
      <c r="K25" s="37" t="n">
        <f aca="false">SUM(K26:K27)</f>
        <v>63496</v>
      </c>
      <c r="L25" s="38" t="n">
        <f aca="false">SUM(L26:L27)</f>
        <v>31878</v>
      </c>
      <c r="M25" s="40" t="n">
        <f aca="false">SUM(M26:M27)</f>
        <v>31618</v>
      </c>
      <c r="N25" s="41" t="s">
        <v>41</v>
      </c>
      <c r="O25" s="34"/>
    </row>
    <row r="26" s="42" customFormat="true" ht="15.95" hidden="false" customHeight="true" outlineLevel="0" collapsed="false">
      <c r="A26" s="43"/>
      <c r="B26" s="43" t="s">
        <v>42</v>
      </c>
      <c r="C26" s="44"/>
      <c r="D26" s="45"/>
      <c r="E26" s="37" t="n">
        <f aca="false">SUM(F26:G26)</f>
        <v>1484</v>
      </c>
      <c r="F26" s="38" t="n">
        <v>727</v>
      </c>
      <c r="G26" s="40" t="n">
        <v>757</v>
      </c>
      <c r="H26" s="37" t="n">
        <f aca="false">SUM(I26:J26)</f>
        <v>1501</v>
      </c>
      <c r="I26" s="38" t="n">
        <v>732</v>
      </c>
      <c r="J26" s="40" t="n">
        <v>769</v>
      </c>
      <c r="K26" s="37" t="n">
        <f aca="false">SUM(L26:M26)</f>
        <v>1490</v>
      </c>
      <c r="L26" s="38" t="n">
        <v>731</v>
      </c>
      <c r="M26" s="40" t="n">
        <v>759</v>
      </c>
      <c r="N26" s="41"/>
      <c r="O26" s="46" t="s">
        <v>43</v>
      </c>
    </row>
    <row r="27" s="42" customFormat="true" ht="15.95" hidden="false" customHeight="true" outlineLevel="0" collapsed="false">
      <c r="A27" s="43"/>
      <c r="B27" s="43" t="s">
        <v>18</v>
      </c>
      <c r="C27" s="44"/>
      <c r="D27" s="45"/>
      <c r="E27" s="37" t="n">
        <f aca="false">SUM(F27:G27)</f>
        <v>59342</v>
      </c>
      <c r="F27" s="38" t="n">
        <v>29917</v>
      </c>
      <c r="G27" s="40" t="n">
        <v>29425</v>
      </c>
      <c r="H27" s="37" t="n">
        <f aca="false">SUM(I27:J27)</f>
        <v>60393</v>
      </c>
      <c r="I27" s="38" t="n">
        <v>30360</v>
      </c>
      <c r="J27" s="40" t="n">
        <v>30033</v>
      </c>
      <c r="K27" s="37" t="n">
        <f aca="false">SUM(L27:M27)</f>
        <v>62006</v>
      </c>
      <c r="L27" s="38" t="n">
        <v>31147</v>
      </c>
      <c r="M27" s="40" t="n">
        <v>30859</v>
      </c>
      <c r="N27" s="41"/>
      <c r="O27" s="46" t="s">
        <v>19</v>
      </c>
    </row>
    <row r="28" s="42" customFormat="true" ht="15.95" hidden="false" customHeight="true" outlineLevel="0" collapsed="false">
      <c r="A28" s="43" t="s">
        <v>44</v>
      </c>
      <c r="B28" s="43"/>
      <c r="C28" s="44"/>
      <c r="D28" s="45"/>
      <c r="E28" s="37" t="n">
        <f aca="false">SUM(F28:G28)</f>
        <v>74880</v>
      </c>
      <c r="F28" s="38" t="n">
        <f aca="false">SUM(F29:F31)</f>
        <v>37100</v>
      </c>
      <c r="G28" s="40" t="n">
        <f aca="false">SUM(G29:G31)</f>
        <v>37780</v>
      </c>
      <c r="H28" s="37" t="n">
        <f aca="false">SUM(H29:H31)</f>
        <v>71205</v>
      </c>
      <c r="I28" s="38" t="n">
        <f aca="false">SUM(I29:I31)</f>
        <v>35189</v>
      </c>
      <c r="J28" s="40" t="n">
        <f aca="false">SUM(J29:J31)</f>
        <v>36016</v>
      </c>
      <c r="K28" s="37" t="n">
        <f aca="false">SUM(K29:K31)</f>
        <v>70926</v>
      </c>
      <c r="L28" s="38" t="n">
        <f aca="false">SUM(L29:L31)</f>
        <v>35035</v>
      </c>
      <c r="M28" s="40" t="n">
        <f aca="false">SUM(M29:M31)</f>
        <v>35891</v>
      </c>
      <c r="N28" s="41" t="s">
        <v>45</v>
      </c>
      <c r="O28" s="34"/>
    </row>
    <row r="29" s="42" customFormat="true" ht="15.95" hidden="false" customHeight="true" outlineLevel="0" collapsed="false">
      <c r="A29" s="43"/>
      <c r="B29" s="43" t="s">
        <v>46</v>
      </c>
      <c r="C29" s="44"/>
      <c r="D29" s="45"/>
      <c r="E29" s="37" t="n">
        <f aca="false">SUM(F29:G29)</f>
        <v>12429</v>
      </c>
      <c r="F29" s="38" t="n">
        <v>6101</v>
      </c>
      <c r="G29" s="40" t="n">
        <v>6328</v>
      </c>
      <c r="H29" s="37" t="n">
        <f aca="false">SUM(I29:J29)</f>
        <v>5259</v>
      </c>
      <c r="I29" s="38" t="n">
        <v>2604</v>
      </c>
      <c r="J29" s="40" t="n">
        <v>2655</v>
      </c>
      <c r="K29" s="37" t="n">
        <f aca="false">SUM(L29:M29)</f>
        <v>12218</v>
      </c>
      <c r="L29" s="38" t="n">
        <v>5994</v>
      </c>
      <c r="M29" s="40" t="n">
        <v>6224</v>
      </c>
      <c r="N29" s="41"/>
      <c r="O29" s="46" t="s">
        <v>47</v>
      </c>
    </row>
    <row r="30" s="42" customFormat="true" ht="15.95" hidden="false" customHeight="true" outlineLevel="0" collapsed="false">
      <c r="A30" s="43"/>
      <c r="B30" s="43" t="s">
        <v>48</v>
      </c>
      <c r="C30" s="44"/>
      <c r="D30" s="45"/>
      <c r="E30" s="37" t="n">
        <f aca="false">SUM(F30:G30)</f>
        <v>5424</v>
      </c>
      <c r="F30" s="38" t="n">
        <v>2680</v>
      </c>
      <c r="G30" s="40" t="n">
        <v>2744</v>
      </c>
      <c r="H30" s="37" t="n">
        <f aca="false">SUM(I30:J30)</f>
        <v>12215</v>
      </c>
      <c r="I30" s="38" t="n">
        <v>5986</v>
      </c>
      <c r="J30" s="40" t="n">
        <v>6229</v>
      </c>
      <c r="K30" s="37" t="n">
        <f aca="false">SUM(L30:M30)</f>
        <v>5227</v>
      </c>
      <c r="L30" s="38" t="n">
        <v>2571</v>
      </c>
      <c r="M30" s="40" t="n">
        <v>2656</v>
      </c>
      <c r="N30" s="41"/>
      <c r="O30" s="46" t="s">
        <v>49</v>
      </c>
    </row>
    <row r="31" s="42" customFormat="true" ht="15.95" hidden="false" customHeight="true" outlineLevel="0" collapsed="false">
      <c r="A31" s="43"/>
      <c r="B31" s="43" t="s">
        <v>18</v>
      </c>
      <c r="C31" s="44"/>
      <c r="D31" s="45"/>
      <c r="E31" s="37" t="n">
        <f aca="false">SUM(F31:G31)</f>
        <v>57027</v>
      </c>
      <c r="F31" s="38" t="n">
        <v>28319</v>
      </c>
      <c r="G31" s="40" t="n">
        <v>28708</v>
      </c>
      <c r="H31" s="37" t="n">
        <f aca="false">SUM(I31:J31)</f>
        <v>53731</v>
      </c>
      <c r="I31" s="38" t="n">
        <v>26599</v>
      </c>
      <c r="J31" s="40" t="n">
        <v>27132</v>
      </c>
      <c r="K31" s="37" t="n">
        <f aca="false">SUM(L31:M31)</f>
        <v>53481</v>
      </c>
      <c r="L31" s="38" t="n">
        <v>26470</v>
      </c>
      <c r="M31" s="40" t="n">
        <v>27011</v>
      </c>
      <c r="N31" s="41"/>
      <c r="O31" s="46" t="s">
        <v>19</v>
      </c>
    </row>
    <row r="32" s="42" customFormat="true" ht="15.95" hidden="false" customHeight="true" outlineLevel="0" collapsed="false">
      <c r="A32" s="35" t="s">
        <v>50</v>
      </c>
      <c r="B32" s="34"/>
      <c r="C32" s="34"/>
      <c r="D32" s="36"/>
      <c r="E32" s="37" t="n">
        <f aca="false">SUM(F32:G32)</f>
        <v>17560</v>
      </c>
      <c r="F32" s="38" t="n">
        <v>8610</v>
      </c>
      <c r="G32" s="40" t="n">
        <v>8950</v>
      </c>
      <c r="H32" s="37" t="n">
        <f aca="false">SUM(I32:J32)</f>
        <v>16205</v>
      </c>
      <c r="I32" s="38" t="n">
        <v>7947</v>
      </c>
      <c r="J32" s="40" t="n">
        <v>8258</v>
      </c>
      <c r="K32" s="37" t="n">
        <f aca="false">SUM(L32:M32)</f>
        <v>16055</v>
      </c>
      <c r="L32" s="38" t="n">
        <v>7875</v>
      </c>
      <c r="M32" s="40" t="n">
        <v>8180</v>
      </c>
      <c r="N32" s="41" t="s">
        <v>51</v>
      </c>
      <c r="O32" s="34"/>
    </row>
    <row r="33" s="2" customFormat="true" ht="24" hidden="false" customHeight="true" outlineLevel="0" collapsed="false">
      <c r="B33" s="3" t="s">
        <v>0</v>
      </c>
      <c r="C33" s="4" t="n">
        <v>1.1</v>
      </c>
      <c r="D33" s="3" t="s">
        <v>52</v>
      </c>
    </row>
    <row r="34" s="5" customFormat="true" ht="15" hidden="false" customHeight="true" outlineLevel="0" collapsed="false">
      <c r="B34" s="5" t="s">
        <v>2</v>
      </c>
      <c r="C34" s="6" t="n">
        <v>1.1</v>
      </c>
      <c r="D34" s="5" t="s">
        <v>53</v>
      </c>
    </row>
    <row r="35" s="5" customFormat="true" ht="16.5" hidden="false" customHeight="true" outlineLevel="0" collapsed="false">
      <c r="A35" s="8" t="s">
        <v>4</v>
      </c>
      <c r="B35" s="8"/>
      <c r="C35" s="8"/>
      <c r="D35" s="8"/>
      <c r="E35" s="9" t="s">
        <v>5</v>
      </c>
      <c r="F35" s="9"/>
      <c r="G35" s="9"/>
      <c r="H35" s="9" t="s">
        <v>6</v>
      </c>
      <c r="I35" s="9"/>
      <c r="J35" s="9"/>
      <c r="K35" s="9" t="s">
        <v>7</v>
      </c>
      <c r="L35" s="9"/>
      <c r="M35" s="9"/>
      <c r="N35" s="10" t="s">
        <v>8</v>
      </c>
      <c r="O35" s="10"/>
    </row>
    <row r="36" s="5" customFormat="true" ht="14.25" hidden="false" customHeight="true" outlineLevel="0" collapsed="false">
      <c r="A36" s="8"/>
      <c r="B36" s="8"/>
      <c r="C36" s="8"/>
      <c r="D36" s="8"/>
      <c r="E36" s="11" t="s">
        <v>9</v>
      </c>
      <c r="F36" s="12" t="s">
        <v>10</v>
      </c>
      <c r="G36" s="13" t="s">
        <v>11</v>
      </c>
      <c r="H36" s="14" t="s">
        <v>9</v>
      </c>
      <c r="I36" s="12" t="s">
        <v>10</v>
      </c>
      <c r="J36" s="14" t="s">
        <v>11</v>
      </c>
      <c r="K36" s="11" t="s">
        <v>9</v>
      </c>
      <c r="L36" s="12" t="s">
        <v>10</v>
      </c>
      <c r="M36" s="14" t="s">
        <v>11</v>
      </c>
      <c r="N36" s="10"/>
      <c r="O36" s="10"/>
    </row>
    <row r="37" s="5" customFormat="true" ht="13.5" hidden="false" customHeight="true" outlineLevel="0" collapsed="false">
      <c r="A37" s="8"/>
      <c r="B37" s="8"/>
      <c r="C37" s="8"/>
      <c r="D37" s="8"/>
      <c r="E37" s="15" t="s">
        <v>12</v>
      </c>
      <c r="F37" s="16" t="s">
        <v>13</v>
      </c>
      <c r="G37" s="17" t="s">
        <v>14</v>
      </c>
      <c r="H37" s="18" t="s">
        <v>12</v>
      </c>
      <c r="I37" s="16" t="s">
        <v>13</v>
      </c>
      <c r="J37" s="18" t="s">
        <v>14</v>
      </c>
      <c r="K37" s="15" t="s">
        <v>12</v>
      </c>
      <c r="L37" s="16" t="s">
        <v>13</v>
      </c>
      <c r="M37" s="18" t="s">
        <v>14</v>
      </c>
      <c r="N37" s="10"/>
      <c r="O37" s="10"/>
    </row>
    <row r="38" s="42" customFormat="true" ht="15.6" hidden="false" customHeight="true" outlineLevel="0" collapsed="false">
      <c r="A38" s="43" t="s">
        <v>54</v>
      </c>
      <c r="B38" s="43"/>
      <c r="C38" s="44"/>
      <c r="D38" s="45"/>
      <c r="E38" s="37" t="n">
        <f aca="false">SUM(F38:G38)</f>
        <v>67192</v>
      </c>
      <c r="F38" s="38" t="n">
        <f aca="false">SUM(F39:F41)</f>
        <v>33262</v>
      </c>
      <c r="G38" s="40" t="n">
        <f aca="false">SUM(G39:G41)</f>
        <v>33930</v>
      </c>
      <c r="H38" s="37" t="n">
        <f aca="false">SUM(H39:H41)</f>
        <v>67232</v>
      </c>
      <c r="I38" s="38" t="n">
        <f aca="false">SUM(I39:I41)</f>
        <v>33266</v>
      </c>
      <c r="J38" s="40" t="n">
        <f aca="false">SUM(J39:J41)</f>
        <v>33966</v>
      </c>
      <c r="K38" s="37" t="n">
        <f aca="false">SUM(K39:K41)</f>
        <v>67961</v>
      </c>
      <c r="L38" s="38" t="n">
        <f aca="false">SUM(L39:L41)</f>
        <v>33579</v>
      </c>
      <c r="M38" s="40" t="n">
        <f aca="false">SUM(M39:M41)</f>
        <v>34382</v>
      </c>
      <c r="N38" s="41" t="s">
        <v>55</v>
      </c>
      <c r="O38" s="34"/>
    </row>
    <row r="39" s="42" customFormat="true" ht="15.6" hidden="false" customHeight="true" outlineLevel="0" collapsed="false">
      <c r="A39" s="43"/>
      <c r="B39" s="43" t="s">
        <v>56</v>
      </c>
      <c r="C39" s="44"/>
      <c r="D39" s="45"/>
      <c r="E39" s="37" t="n">
        <f aca="false">SUM(F39:G39)</f>
        <v>4604</v>
      </c>
      <c r="F39" s="38" t="n">
        <v>2273</v>
      </c>
      <c r="G39" s="40" t="n">
        <v>2331</v>
      </c>
      <c r="H39" s="37" t="n">
        <f aca="false">SUM(I39:J39)</f>
        <v>4677</v>
      </c>
      <c r="I39" s="38" t="n">
        <v>2298</v>
      </c>
      <c r="J39" s="40" t="n">
        <v>2379</v>
      </c>
      <c r="K39" s="37" t="n">
        <f aca="false">SUM(L39:M39)</f>
        <v>4733</v>
      </c>
      <c r="L39" s="38" t="n">
        <v>2317</v>
      </c>
      <c r="M39" s="40" t="n">
        <v>2416</v>
      </c>
      <c r="N39" s="41"/>
      <c r="O39" s="46" t="s">
        <v>57</v>
      </c>
    </row>
    <row r="40" s="42" customFormat="true" ht="15.6" hidden="false" customHeight="true" outlineLevel="0" collapsed="false">
      <c r="A40" s="43"/>
      <c r="B40" s="43" t="s">
        <v>58</v>
      </c>
      <c r="C40" s="44"/>
      <c r="D40" s="45"/>
      <c r="E40" s="37" t="n">
        <f aca="false">SUM(F40:G40)</f>
        <v>2654</v>
      </c>
      <c r="F40" s="38" t="n">
        <v>1262</v>
      </c>
      <c r="G40" s="40" t="n">
        <v>1392</v>
      </c>
      <c r="H40" s="37" t="n">
        <f aca="false">SUM(I40:J40)</f>
        <v>2713</v>
      </c>
      <c r="I40" s="38" t="n">
        <v>1293</v>
      </c>
      <c r="J40" s="40" t="n">
        <v>1420</v>
      </c>
      <c r="K40" s="37" t="n">
        <f aca="false">SUM(L40:M40)</f>
        <v>2761</v>
      </c>
      <c r="L40" s="38" t="n">
        <v>1332</v>
      </c>
      <c r="M40" s="40" t="n">
        <v>1429</v>
      </c>
      <c r="N40" s="41"/>
      <c r="O40" s="46" t="s">
        <v>59</v>
      </c>
    </row>
    <row r="41" s="42" customFormat="true" ht="15.6" hidden="false" customHeight="true" outlineLevel="0" collapsed="false">
      <c r="A41" s="43"/>
      <c r="B41" s="43" t="s">
        <v>18</v>
      </c>
      <c r="C41" s="44"/>
      <c r="D41" s="45"/>
      <c r="E41" s="37" t="n">
        <f aca="false">SUM(F41:G41)</f>
        <v>59934</v>
      </c>
      <c r="F41" s="38" t="n">
        <v>29727</v>
      </c>
      <c r="G41" s="40" t="n">
        <v>30207</v>
      </c>
      <c r="H41" s="37" t="n">
        <f aca="false">SUM(I41:J41)</f>
        <v>59842</v>
      </c>
      <c r="I41" s="38" t="n">
        <v>29675</v>
      </c>
      <c r="J41" s="40" t="n">
        <v>30167</v>
      </c>
      <c r="K41" s="37" t="n">
        <f aca="false">SUM(L41:M41)</f>
        <v>60467</v>
      </c>
      <c r="L41" s="38" t="n">
        <v>29930</v>
      </c>
      <c r="M41" s="40" t="n">
        <v>30537</v>
      </c>
      <c r="N41" s="41"/>
      <c r="O41" s="46" t="s">
        <v>19</v>
      </c>
    </row>
    <row r="42" s="42" customFormat="true" ht="15.6" hidden="false" customHeight="true" outlineLevel="0" collapsed="false">
      <c r="A42" s="43" t="s">
        <v>60</v>
      </c>
      <c r="B42" s="43"/>
      <c r="C42" s="44"/>
      <c r="D42" s="45"/>
      <c r="E42" s="37" t="n">
        <f aca="false">SUM(F42:G42)</f>
        <v>107847</v>
      </c>
      <c r="F42" s="38" t="n">
        <f aca="false">SUM(F43:F47)</f>
        <v>54140</v>
      </c>
      <c r="G42" s="40" t="n">
        <f aca="false">SUM(G43:G47)</f>
        <v>53707</v>
      </c>
      <c r="H42" s="37" t="n">
        <f aca="false">SUM(H43:H47)</f>
        <v>106066</v>
      </c>
      <c r="I42" s="38" t="n">
        <f aca="false">SUM(I43:I47)</f>
        <v>52956</v>
      </c>
      <c r="J42" s="40" t="n">
        <f aca="false">SUM(J43:J47)</f>
        <v>53110</v>
      </c>
      <c r="K42" s="37" t="n">
        <f aca="false">SUM(K43:K47)</f>
        <v>112684</v>
      </c>
      <c r="L42" s="38" t="n">
        <f aca="false">SUM(L43:L47)</f>
        <v>57003</v>
      </c>
      <c r="M42" s="40" t="n">
        <f aca="false">SUM(M43:M47)</f>
        <v>55681</v>
      </c>
      <c r="N42" s="41" t="s">
        <v>61</v>
      </c>
      <c r="O42" s="34"/>
    </row>
    <row r="43" s="42" customFormat="true" ht="15.6" hidden="false" customHeight="true" outlineLevel="0" collapsed="false">
      <c r="A43" s="43"/>
      <c r="B43" s="43" t="s">
        <v>62</v>
      </c>
      <c r="C43" s="44"/>
      <c r="D43" s="45"/>
      <c r="E43" s="37" t="n">
        <f aca="false">SUM(F43:G43)</f>
        <v>18318</v>
      </c>
      <c r="F43" s="38" t="n">
        <v>9038</v>
      </c>
      <c r="G43" s="40" t="n">
        <v>9280</v>
      </c>
      <c r="H43" s="39" t="n">
        <f aca="false">SUM(I43:J43)</f>
        <v>17530</v>
      </c>
      <c r="I43" s="38" t="n">
        <v>8665</v>
      </c>
      <c r="J43" s="40" t="n">
        <v>8865</v>
      </c>
      <c r="K43" s="37" t="n">
        <f aca="false">SUM(L43:M43)</f>
        <v>17870</v>
      </c>
      <c r="L43" s="38" t="n">
        <v>8853</v>
      </c>
      <c r="M43" s="40" t="n">
        <v>9017</v>
      </c>
      <c r="N43" s="41"/>
      <c r="O43" s="46" t="s">
        <v>63</v>
      </c>
    </row>
    <row r="44" s="42" customFormat="true" ht="15.6" hidden="false" customHeight="true" outlineLevel="0" collapsed="false">
      <c r="A44" s="43"/>
      <c r="B44" s="43" t="s">
        <v>64</v>
      </c>
      <c r="C44" s="44"/>
      <c r="D44" s="45"/>
      <c r="E44" s="37" t="n">
        <f aca="false">SUM(F44:G44)</f>
        <v>5914</v>
      </c>
      <c r="F44" s="38" t="n">
        <v>2871</v>
      </c>
      <c r="G44" s="40" t="n">
        <v>3043</v>
      </c>
      <c r="H44" s="39" t="n">
        <f aca="false">SUM(I44:J44)</f>
        <v>5971</v>
      </c>
      <c r="I44" s="38" t="n">
        <v>2905</v>
      </c>
      <c r="J44" s="40" t="n">
        <v>3066</v>
      </c>
      <c r="K44" s="37" t="n">
        <f aca="false">SUM(L44:M44)</f>
        <v>5960</v>
      </c>
      <c r="L44" s="38" t="n">
        <v>2927</v>
      </c>
      <c r="M44" s="40" t="n">
        <v>3033</v>
      </c>
      <c r="N44" s="41"/>
      <c r="O44" s="46" t="s">
        <v>65</v>
      </c>
    </row>
    <row r="45" s="42" customFormat="true" ht="15.6" hidden="false" customHeight="true" outlineLevel="0" collapsed="false">
      <c r="A45" s="43"/>
      <c r="B45" s="43" t="s">
        <v>66</v>
      </c>
      <c r="C45" s="44"/>
      <c r="D45" s="45"/>
      <c r="E45" s="37" t="n">
        <f aca="false">SUM(F45:G45)</f>
        <v>11934</v>
      </c>
      <c r="F45" s="38" t="n">
        <v>5770</v>
      </c>
      <c r="G45" s="40" t="n">
        <v>6164</v>
      </c>
      <c r="H45" s="39" t="n">
        <f aca="false">SUM(I45:J45)</f>
        <v>12771</v>
      </c>
      <c r="I45" s="38" t="n">
        <v>6191</v>
      </c>
      <c r="J45" s="40" t="n">
        <v>6580</v>
      </c>
      <c r="K45" s="37" t="n">
        <f aca="false">SUM(L45:M45)</f>
        <v>13072</v>
      </c>
      <c r="L45" s="38" t="n">
        <v>6325</v>
      </c>
      <c r="M45" s="40" t="n">
        <v>6747</v>
      </c>
      <c r="N45" s="41"/>
      <c r="O45" s="46" t="s">
        <v>67</v>
      </c>
    </row>
    <row r="46" s="42" customFormat="true" ht="15.6" hidden="false" customHeight="true" outlineLevel="0" collapsed="false">
      <c r="A46" s="43"/>
      <c r="B46" s="43" t="s">
        <v>68</v>
      </c>
      <c r="C46" s="44"/>
      <c r="D46" s="45"/>
      <c r="E46" s="37" t="n">
        <f aca="false">SUM(F46:G46)</f>
        <v>8120</v>
      </c>
      <c r="F46" s="38" t="n">
        <v>4037</v>
      </c>
      <c r="G46" s="40" t="n">
        <v>4083</v>
      </c>
      <c r="H46" s="39" t="n">
        <f aca="false">SUM(I46:J46)</f>
        <v>8231</v>
      </c>
      <c r="I46" s="38" t="n">
        <v>4096</v>
      </c>
      <c r="J46" s="40" t="n">
        <v>4135</v>
      </c>
      <c r="K46" s="37" t="n">
        <f aca="false">SUM(L46:M46)</f>
        <v>8284</v>
      </c>
      <c r="L46" s="38" t="n">
        <v>4120</v>
      </c>
      <c r="M46" s="40" t="n">
        <v>4164</v>
      </c>
      <c r="N46" s="41"/>
      <c r="O46" s="46" t="s">
        <v>69</v>
      </c>
    </row>
    <row r="47" s="42" customFormat="true" ht="15.6" hidden="false" customHeight="true" outlineLevel="0" collapsed="false">
      <c r="A47" s="43"/>
      <c r="B47" s="43" t="s">
        <v>18</v>
      </c>
      <c r="C47" s="44"/>
      <c r="D47" s="45"/>
      <c r="E47" s="37" t="n">
        <f aca="false">SUM(F47:G47)</f>
        <v>63561</v>
      </c>
      <c r="F47" s="38" t="n">
        <v>32424</v>
      </c>
      <c r="G47" s="40" t="n">
        <v>31137</v>
      </c>
      <c r="H47" s="39" t="n">
        <f aca="false">SUM(I47:J47)</f>
        <v>61563</v>
      </c>
      <c r="I47" s="38" t="n">
        <v>31099</v>
      </c>
      <c r="J47" s="40" t="n">
        <v>30464</v>
      </c>
      <c r="K47" s="37" t="n">
        <f aca="false">SUM(L47:M47)</f>
        <v>67498</v>
      </c>
      <c r="L47" s="38" t="n">
        <v>34778</v>
      </c>
      <c r="M47" s="40" t="n">
        <v>32720</v>
      </c>
      <c r="N47" s="41"/>
      <c r="O47" s="46" t="s">
        <v>19</v>
      </c>
    </row>
    <row r="48" s="42" customFormat="true" ht="15.6" hidden="false" customHeight="true" outlineLevel="0" collapsed="false">
      <c r="A48" s="43" t="s">
        <v>70</v>
      </c>
      <c r="B48" s="43"/>
      <c r="C48" s="44"/>
      <c r="D48" s="45"/>
      <c r="E48" s="37" t="n">
        <f aca="false">SUM(F48:G48)</f>
        <v>348519</v>
      </c>
      <c r="F48" s="38" t="n">
        <f aca="false">SUM(F49:F55)</f>
        <v>167650</v>
      </c>
      <c r="G48" s="40" t="n">
        <f aca="false">SUM(G49:G55)</f>
        <v>180869</v>
      </c>
      <c r="H48" s="37" t="n">
        <f aca="false">SUM(H49:H55)</f>
        <v>347720</v>
      </c>
      <c r="I48" s="38" t="n">
        <f aca="false">SUM(I49:I55)</f>
        <v>166384</v>
      </c>
      <c r="J48" s="40" t="n">
        <f aca="false">SUM(J49:J55)</f>
        <v>181336</v>
      </c>
      <c r="K48" s="37" t="n">
        <f aca="false">SUM(K49:K55)</f>
        <v>354636</v>
      </c>
      <c r="L48" s="38" t="n">
        <f aca="false">SUM(L49:L55)</f>
        <v>169204</v>
      </c>
      <c r="M48" s="40" t="n">
        <f aca="false">SUM(M49:M55)</f>
        <v>185432</v>
      </c>
      <c r="N48" s="41" t="s">
        <v>71</v>
      </c>
      <c r="O48" s="34"/>
    </row>
    <row r="49" s="42" customFormat="true" ht="15.6" hidden="false" customHeight="true" outlineLevel="0" collapsed="false">
      <c r="A49" s="43"/>
      <c r="B49" s="43" t="s">
        <v>72</v>
      </c>
      <c r="C49" s="44"/>
      <c r="D49" s="45"/>
      <c r="E49" s="37" t="n">
        <f aca="false">SUM(F49:G49)</f>
        <v>159706</v>
      </c>
      <c r="F49" s="38" t="n">
        <v>76433</v>
      </c>
      <c r="G49" s="40" t="n">
        <v>83273</v>
      </c>
      <c r="H49" s="39" t="n">
        <f aca="false">SUM(I49:J49)</f>
        <v>154091</v>
      </c>
      <c r="I49" s="38" t="n">
        <v>72965</v>
      </c>
      <c r="J49" s="40" t="n">
        <v>81126</v>
      </c>
      <c r="K49" s="37" t="n">
        <f aca="false">SUM(L49:M49)</f>
        <v>155585</v>
      </c>
      <c r="L49" s="38" t="n">
        <v>73440</v>
      </c>
      <c r="M49" s="40" t="n">
        <v>82145</v>
      </c>
      <c r="N49" s="41"/>
      <c r="O49" s="46" t="s">
        <v>73</v>
      </c>
    </row>
    <row r="50" s="42" customFormat="true" ht="15.6" hidden="false" customHeight="true" outlineLevel="0" collapsed="false">
      <c r="A50" s="43"/>
      <c r="B50" s="43" t="s">
        <v>74</v>
      </c>
      <c r="C50" s="44"/>
      <c r="D50" s="45"/>
      <c r="E50" s="37" t="n">
        <f aca="false">SUM(F50:G50)</f>
        <v>17844</v>
      </c>
      <c r="F50" s="38" t="n">
        <v>8757</v>
      </c>
      <c r="G50" s="40" t="n">
        <v>9087</v>
      </c>
      <c r="H50" s="39" t="n">
        <f aca="false">SUM(I50:J50)</f>
        <v>17952</v>
      </c>
      <c r="I50" s="38" t="n">
        <v>8819</v>
      </c>
      <c r="J50" s="40" t="n">
        <v>9133</v>
      </c>
      <c r="K50" s="37" t="n">
        <f aca="false">SUM(L50:M50)</f>
        <v>18567</v>
      </c>
      <c r="L50" s="38" t="n">
        <v>9077</v>
      </c>
      <c r="M50" s="40" t="n">
        <v>9490</v>
      </c>
      <c r="N50" s="41"/>
      <c r="O50" s="46" t="s">
        <v>75</v>
      </c>
    </row>
    <row r="51" s="42" customFormat="true" ht="15.6" hidden="false" customHeight="true" outlineLevel="0" collapsed="false">
      <c r="A51" s="43"/>
      <c r="B51" s="43" t="s">
        <v>76</v>
      </c>
      <c r="C51" s="44"/>
      <c r="D51" s="45"/>
      <c r="E51" s="37" t="n">
        <f aca="false">SUM(F51:G51)</f>
        <v>7084</v>
      </c>
      <c r="F51" s="38" t="n">
        <v>3495</v>
      </c>
      <c r="G51" s="40" t="n">
        <v>3589</v>
      </c>
      <c r="H51" s="39" t="n">
        <f aca="false">SUM(I51:J51)</f>
        <v>7313</v>
      </c>
      <c r="I51" s="38" t="n">
        <v>3596</v>
      </c>
      <c r="J51" s="40" t="n">
        <v>3717</v>
      </c>
      <c r="K51" s="37" t="n">
        <f aca="false">SUM(L51:M51)</f>
        <v>7234</v>
      </c>
      <c r="L51" s="38" t="n">
        <v>3545</v>
      </c>
      <c r="M51" s="40" t="n">
        <v>3689</v>
      </c>
      <c r="N51" s="41"/>
      <c r="O51" s="46" t="s">
        <v>77</v>
      </c>
    </row>
    <row r="52" s="42" customFormat="true" ht="15.6" hidden="false" customHeight="true" outlineLevel="0" collapsed="false">
      <c r="A52" s="43"/>
      <c r="B52" s="43" t="s">
        <v>78</v>
      </c>
      <c r="C52" s="44"/>
      <c r="D52" s="45"/>
      <c r="E52" s="47"/>
      <c r="F52" s="48"/>
      <c r="G52" s="49"/>
      <c r="H52" s="39" t="n">
        <f aca="false">SUM(I52:J52)</f>
        <v>42226</v>
      </c>
      <c r="I52" s="38" t="n">
        <v>19930</v>
      </c>
      <c r="J52" s="40" t="n">
        <v>22296</v>
      </c>
      <c r="K52" s="37" t="n">
        <f aca="false">SUM(L52:M52)</f>
        <v>43499</v>
      </c>
      <c r="L52" s="38" t="n">
        <v>20425</v>
      </c>
      <c r="M52" s="40" t="n">
        <v>23074</v>
      </c>
      <c r="N52" s="41"/>
      <c r="O52" s="46" t="s">
        <v>79</v>
      </c>
    </row>
    <row r="53" s="42" customFormat="true" ht="15.6" hidden="false" customHeight="true" outlineLevel="0" collapsed="false">
      <c r="A53" s="43"/>
      <c r="B53" s="43" t="s">
        <v>80</v>
      </c>
      <c r="C53" s="44"/>
      <c r="D53" s="50"/>
      <c r="E53" s="51" t="s">
        <v>81</v>
      </c>
      <c r="F53" s="51"/>
      <c r="G53" s="51"/>
      <c r="H53" s="39" t="n">
        <f aca="false">SUM(I53:J53)</f>
        <v>33791</v>
      </c>
      <c r="I53" s="38" t="n">
        <v>16136</v>
      </c>
      <c r="J53" s="40" t="n">
        <v>17655</v>
      </c>
      <c r="K53" s="37" t="n">
        <f aca="false">SUM(L53:M53)</f>
        <v>35257</v>
      </c>
      <c r="L53" s="38" t="n">
        <v>16738</v>
      </c>
      <c r="M53" s="40" t="n">
        <v>18519</v>
      </c>
      <c r="N53" s="41"/>
      <c r="O53" s="46" t="s">
        <v>82</v>
      </c>
    </row>
    <row r="54" s="42" customFormat="true" ht="15.6" hidden="false" customHeight="true" outlineLevel="0" collapsed="false">
      <c r="A54" s="43"/>
      <c r="B54" s="43" t="s">
        <v>83</v>
      </c>
      <c r="C54" s="44"/>
      <c r="D54" s="45"/>
      <c r="E54" s="47"/>
      <c r="F54" s="48"/>
      <c r="G54" s="49"/>
      <c r="H54" s="39" t="n">
        <f aca="false">SUM(I54:J54)</f>
        <v>23082</v>
      </c>
      <c r="I54" s="38" t="n">
        <v>11108</v>
      </c>
      <c r="J54" s="40" t="n">
        <v>11974</v>
      </c>
      <c r="K54" s="37" t="n">
        <f aca="false">SUM(L54:M54)</f>
        <v>24042</v>
      </c>
      <c r="L54" s="38" t="n">
        <v>11606</v>
      </c>
      <c r="M54" s="40" t="n">
        <v>12436</v>
      </c>
      <c r="N54" s="41"/>
      <c r="O54" s="46" t="s">
        <v>84</v>
      </c>
    </row>
    <row r="55" s="42" customFormat="true" ht="15.6" hidden="false" customHeight="true" outlineLevel="0" collapsed="false">
      <c r="A55" s="43"/>
      <c r="B55" s="43" t="s">
        <v>18</v>
      </c>
      <c r="C55" s="44"/>
      <c r="D55" s="45"/>
      <c r="E55" s="37" t="n">
        <f aca="false">SUM(F55:G55)</f>
        <v>163885</v>
      </c>
      <c r="F55" s="38" t="n">
        <v>78965</v>
      </c>
      <c r="G55" s="40" t="n">
        <v>84920</v>
      </c>
      <c r="H55" s="39" t="n">
        <f aca="false">SUM(I55:J55)</f>
        <v>69265</v>
      </c>
      <c r="I55" s="38" t="n">
        <v>33830</v>
      </c>
      <c r="J55" s="40" t="n">
        <v>35435</v>
      </c>
      <c r="K55" s="37" t="n">
        <f aca="false">SUM(L55:M55)</f>
        <v>70452</v>
      </c>
      <c r="L55" s="38" t="n">
        <v>34373</v>
      </c>
      <c r="M55" s="40" t="n">
        <v>36079</v>
      </c>
      <c r="N55" s="41"/>
      <c r="O55" s="46" t="s">
        <v>19</v>
      </c>
    </row>
    <row r="56" s="42" customFormat="true" ht="15.6" hidden="false" customHeight="true" outlineLevel="0" collapsed="false">
      <c r="A56" s="43" t="s">
        <v>85</v>
      </c>
      <c r="B56" s="43"/>
      <c r="C56" s="44"/>
      <c r="D56" s="45"/>
      <c r="E56" s="37" t="n">
        <f aca="false">SUM(F56:G56)</f>
        <v>20838</v>
      </c>
      <c r="F56" s="38" t="n">
        <v>10191</v>
      </c>
      <c r="G56" s="40" t="n">
        <v>10647</v>
      </c>
      <c r="H56" s="39" t="n">
        <f aca="false">SUM(I56:J56)</f>
        <v>20766</v>
      </c>
      <c r="I56" s="38" t="n">
        <v>10141</v>
      </c>
      <c r="J56" s="40" t="n">
        <v>10625</v>
      </c>
      <c r="K56" s="37" t="n">
        <f aca="false">SUM(L56:M56)</f>
        <v>20950</v>
      </c>
      <c r="L56" s="38" t="n">
        <v>10252</v>
      </c>
      <c r="M56" s="40" t="n">
        <v>10698</v>
      </c>
      <c r="N56" s="41" t="s">
        <v>86</v>
      </c>
      <c r="O56" s="34"/>
    </row>
    <row r="57" s="42" customFormat="true" ht="15.6" hidden="false" customHeight="true" outlineLevel="0" collapsed="false">
      <c r="A57" s="35" t="s">
        <v>87</v>
      </c>
      <c r="B57" s="34"/>
      <c r="C57" s="34"/>
      <c r="D57" s="36"/>
      <c r="E57" s="37" t="n">
        <f aca="false">SUM(F57:G57)</f>
        <v>33505</v>
      </c>
      <c r="F57" s="38" t="n">
        <f aca="false">SUM(F58:F59)</f>
        <v>16335</v>
      </c>
      <c r="G57" s="40" t="n">
        <f aca="false">SUM(G58:G59)</f>
        <v>17170</v>
      </c>
      <c r="H57" s="37" t="n">
        <f aca="false">SUM(H58:H59)</f>
        <v>33146</v>
      </c>
      <c r="I57" s="38" t="n">
        <f aca="false">SUM(I58:I59)</f>
        <v>16148</v>
      </c>
      <c r="J57" s="40" t="n">
        <f aca="false">SUM(J58:J59)</f>
        <v>16998</v>
      </c>
      <c r="K57" s="37" t="n">
        <f aca="false">SUM(K58:K59)</f>
        <v>33264</v>
      </c>
      <c r="L57" s="38" t="n">
        <f aca="false">SUM(L58:L59)</f>
        <v>16235</v>
      </c>
      <c r="M57" s="40" t="n">
        <f aca="false">SUM(M58:M59)</f>
        <v>17029</v>
      </c>
      <c r="N57" s="52" t="s">
        <v>88</v>
      </c>
      <c r="O57" s="34"/>
    </row>
    <row r="58" s="42" customFormat="true" ht="15.6" hidden="false" customHeight="true" outlineLevel="0" collapsed="false">
      <c r="A58" s="34"/>
      <c r="B58" s="35" t="s">
        <v>89</v>
      </c>
      <c r="C58" s="34"/>
      <c r="D58" s="36"/>
      <c r="E58" s="37" t="n">
        <f aca="false">SUM(F58:G58)</f>
        <v>3880</v>
      </c>
      <c r="F58" s="38" t="n">
        <v>1884</v>
      </c>
      <c r="G58" s="40" t="n">
        <v>1996</v>
      </c>
      <c r="H58" s="39" t="n">
        <f aca="false">SUM(I58:J58)</f>
        <v>3757</v>
      </c>
      <c r="I58" s="38" t="n">
        <v>1833</v>
      </c>
      <c r="J58" s="40" t="n">
        <v>1924</v>
      </c>
      <c r="K58" s="37" t="n">
        <f aca="false">SUM(L58:M58)</f>
        <v>3719</v>
      </c>
      <c r="L58" s="38" t="n">
        <v>1823</v>
      </c>
      <c r="M58" s="40" t="n">
        <v>1896</v>
      </c>
      <c r="N58" s="41"/>
      <c r="O58" s="46" t="s">
        <v>90</v>
      </c>
    </row>
    <row r="59" s="42" customFormat="true" ht="15.6" hidden="false" customHeight="true" outlineLevel="0" collapsed="false">
      <c r="A59" s="44"/>
      <c r="B59" s="43" t="s">
        <v>18</v>
      </c>
      <c r="C59" s="43"/>
      <c r="D59" s="45"/>
      <c r="E59" s="37" t="n">
        <f aca="false">SUM(F59:G59)</f>
        <v>29625</v>
      </c>
      <c r="F59" s="38" t="n">
        <v>14451</v>
      </c>
      <c r="G59" s="40" t="n">
        <v>15174</v>
      </c>
      <c r="H59" s="39" t="n">
        <f aca="false">SUM(I59:J59)</f>
        <v>29389</v>
      </c>
      <c r="I59" s="38" t="n">
        <v>14315</v>
      </c>
      <c r="J59" s="40" t="n">
        <v>15074</v>
      </c>
      <c r="K59" s="37" t="n">
        <f aca="false">SUM(L59:M59)</f>
        <v>29545</v>
      </c>
      <c r="L59" s="38" t="n">
        <v>14412</v>
      </c>
      <c r="M59" s="40" t="n">
        <v>15133</v>
      </c>
      <c r="N59" s="41"/>
      <c r="O59" s="46" t="s">
        <v>19</v>
      </c>
    </row>
    <row r="60" s="42" customFormat="true" ht="15.6" hidden="false" customHeight="true" outlineLevel="0" collapsed="false">
      <c r="A60" s="43" t="s">
        <v>91</v>
      </c>
      <c r="B60" s="43"/>
      <c r="C60" s="44"/>
      <c r="D60" s="45"/>
      <c r="E60" s="37" t="n">
        <f aca="false">SUM(F60:G60)</f>
        <v>26616</v>
      </c>
      <c r="F60" s="38" t="n">
        <v>13193</v>
      </c>
      <c r="G60" s="40" t="n">
        <v>13423</v>
      </c>
      <c r="H60" s="39" t="n">
        <f aca="false">SUM(I60:J60)</f>
        <v>26934</v>
      </c>
      <c r="I60" s="38" t="n">
        <v>13355</v>
      </c>
      <c r="J60" s="40" t="n">
        <v>13579</v>
      </c>
      <c r="K60" s="37" t="n">
        <f aca="false">SUM(L60:M60)</f>
        <v>27392</v>
      </c>
      <c r="L60" s="38" t="n">
        <v>13571</v>
      </c>
      <c r="M60" s="40" t="n">
        <v>13821</v>
      </c>
      <c r="N60" s="41" t="s">
        <v>92</v>
      </c>
      <c r="O60" s="34"/>
    </row>
    <row r="61" s="42" customFormat="true" ht="15.6" hidden="false" customHeight="true" outlineLevel="0" collapsed="false">
      <c r="A61" s="43" t="s">
        <v>93</v>
      </c>
      <c r="B61" s="43"/>
      <c r="C61" s="44"/>
      <c r="D61" s="45"/>
      <c r="E61" s="37" t="n">
        <f aca="false">SUM(F61:G61)</f>
        <v>79517</v>
      </c>
      <c r="F61" s="38" t="n">
        <f aca="false">SUM(F62:F63)</f>
        <v>39215</v>
      </c>
      <c r="G61" s="40" t="n">
        <f aca="false">SUM(G62:G63)</f>
        <v>40302</v>
      </c>
      <c r="H61" s="37" t="n">
        <f aca="false">SUM(H62:H63)</f>
        <v>78787</v>
      </c>
      <c r="I61" s="38" t="n">
        <f aca="false">SUM(I62:I63)</f>
        <v>38824</v>
      </c>
      <c r="J61" s="40" t="n">
        <f aca="false">SUM(J62:J63)</f>
        <v>39963</v>
      </c>
      <c r="K61" s="37" t="n">
        <f aca="false">SUM(K62:K63)</f>
        <v>79281</v>
      </c>
      <c r="L61" s="38" t="n">
        <f aca="false">SUM(L62:L63)</f>
        <v>39088</v>
      </c>
      <c r="M61" s="40" t="n">
        <f aca="false">SUM(M62:M63)</f>
        <v>40193</v>
      </c>
      <c r="N61" s="41" t="s">
        <v>94</v>
      </c>
      <c r="O61" s="34"/>
    </row>
    <row r="62" s="42" customFormat="true" ht="15.6" hidden="false" customHeight="true" outlineLevel="0" collapsed="false">
      <c r="A62" s="43"/>
      <c r="B62" s="43" t="s">
        <v>95</v>
      </c>
      <c r="C62" s="44"/>
      <c r="D62" s="45"/>
      <c r="E62" s="37" t="n">
        <f aca="false">SUM(F62:G62)</f>
        <v>35218</v>
      </c>
      <c r="F62" s="38" t="n">
        <v>17434</v>
      </c>
      <c r="G62" s="40" t="n">
        <v>17784</v>
      </c>
      <c r="H62" s="39" t="n">
        <f aca="false">SUM(I62:J62)</f>
        <v>35438</v>
      </c>
      <c r="I62" s="38" t="n">
        <v>17594</v>
      </c>
      <c r="J62" s="40" t="n">
        <v>17844</v>
      </c>
      <c r="K62" s="37" t="n">
        <f aca="false">SUM(L62:M62)</f>
        <v>35741</v>
      </c>
      <c r="L62" s="38" t="n">
        <v>17737</v>
      </c>
      <c r="M62" s="40" t="n">
        <v>18004</v>
      </c>
      <c r="N62" s="41"/>
      <c r="O62" s="46" t="s">
        <v>96</v>
      </c>
    </row>
    <row r="63" s="42" customFormat="true" ht="15.6" hidden="false" customHeight="true" outlineLevel="0" collapsed="false">
      <c r="A63" s="43"/>
      <c r="B63" s="43" t="s">
        <v>18</v>
      </c>
      <c r="C63" s="44"/>
      <c r="D63" s="45"/>
      <c r="E63" s="37" t="n">
        <f aca="false">SUM(F63:G63)</f>
        <v>44299</v>
      </c>
      <c r="F63" s="38" t="n">
        <v>21781</v>
      </c>
      <c r="G63" s="40" t="n">
        <v>22518</v>
      </c>
      <c r="H63" s="39" t="n">
        <f aca="false">SUM(I63:J63)</f>
        <v>43349</v>
      </c>
      <c r="I63" s="38" t="n">
        <v>21230</v>
      </c>
      <c r="J63" s="40" t="n">
        <v>22119</v>
      </c>
      <c r="K63" s="37" t="n">
        <f aca="false">SUM(L63:M63)</f>
        <v>43540</v>
      </c>
      <c r="L63" s="38" t="n">
        <v>21351</v>
      </c>
      <c r="M63" s="40" t="n">
        <v>22189</v>
      </c>
      <c r="N63" s="41"/>
      <c r="O63" s="46" t="s">
        <v>19</v>
      </c>
    </row>
    <row r="64" s="42" customFormat="true" ht="15.6" hidden="false" customHeight="true" outlineLevel="0" collapsed="false">
      <c r="A64" s="53" t="s">
        <v>97</v>
      </c>
      <c r="B64" s="53"/>
      <c r="C64" s="53"/>
      <c r="D64" s="54"/>
      <c r="E64" s="55" t="n">
        <f aca="false">SUM(F64:G64)</f>
        <v>22814</v>
      </c>
      <c r="F64" s="56" t="n">
        <v>11558</v>
      </c>
      <c r="G64" s="57" t="n">
        <v>11256</v>
      </c>
      <c r="H64" s="58" t="n">
        <f aca="false">SUM(I64:J64)</f>
        <v>22905</v>
      </c>
      <c r="I64" s="56" t="n">
        <v>11587</v>
      </c>
      <c r="J64" s="57" t="n">
        <v>11318</v>
      </c>
      <c r="K64" s="55" t="n">
        <f aca="false">SUM(L64:M64)</f>
        <v>23504</v>
      </c>
      <c r="L64" s="56" t="n">
        <v>11986</v>
      </c>
      <c r="M64" s="57" t="n">
        <v>11518</v>
      </c>
      <c r="N64" s="59" t="s">
        <v>98</v>
      </c>
      <c r="O64" s="53"/>
    </row>
    <row r="65" s="42" customFormat="true" ht="3" hidden="false" customHeight="true" outlineLevel="0" collapsed="false">
      <c r="A65" s="34"/>
      <c r="B65" s="34"/>
      <c r="C65" s="34"/>
      <c r="D65" s="34"/>
      <c r="E65" s="39"/>
      <c r="F65" s="39"/>
      <c r="G65" s="39"/>
      <c r="H65" s="39"/>
      <c r="I65" s="39"/>
      <c r="J65" s="39"/>
      <c r="K65" s="39"/>
      <c r="L65" s="39"/>
      <c r="M65" s="39"/>
      <c r="N65" s="34"/>
      <c r="O65" s="34"/>
    </row>
    <row r="66" s="42" customFormat="true" ht="20.25" hidden="false" customHeight="true" outlineLevel="0" collapsed="false">
      <c r="A66" s="60" t="s">
        <v>99</v>
      </c>
    </row>
    <row r="67" s="42" customFormat="true" ht="15.95" hidden="false" customHeight="true" outlineLevel="0" collapsed="false">
      <c r="B67" s="42" t="s">
        <v>100</v>
      </c>
    </row>
  </sheetData>
  <mergeCells count="13">
    <mergeCell ref="A4:D6"/>
    <mergeCell ref="E4:G4"/>
    <mergeCell ref="H4:J4"/>
    <mergeCell ref="K4:M4"/>
    <mergeCell ref="N4:O6"/>
    <mergeCell ref="A7:D7"/>
    <mergeCell ref="N7:O7"/>
    <mergeCell ref="A35:D37"/>
    <mergeCell ref="E35:G35"/>
    <mergeCell ref="H35:J35"/>
    <mergeCell ref="K35:M35"/>
    <mergeCell ref="N35:O37"/>
    <mergeCell ref="E53:G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3T06:11:50Z</cp:lastPrinted>
  <dcterms:modified xsi:type="dcterms:W3CDTF">2006-11-28T04:11:15Z</dcterms:modified>
  <cp:revision>0</cp:revision>
  <dc:subject/>
  <dc:title/>
</cp:coreProperties>
</file>