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งขลา</t>
  </si>
  <si>
    <t xml:space="preserve">Muang  Songkhla  District</t>
  </si>
  <si>
    <t xml:space="preserve">อำเภอสทิงพระ</t>
  </si>
  <si>
    <t xml:space="preserve">Satingpra  District</t>
  </si>
  <si>
    <t xml:space="preserve">อำเภอจะนะ</t>
  </si>
  <si>
    <t xml:space="preserve">Chana  District</t>
  </si>
  <si>
    <t xml:space="preserve">อำเภอนาทวี</t>
  </si>
  <si>
    <t xml:space="preserve">Na  Thawi  District</t>
  </si>
  <si>
    <t xml:space="preserve">อำเภอเทพา</t>
  </si>
  <si>
    <t xml:space="preserve">Thepha  District</t>
  </si>
  <si>
    <t xml:space="preserve">อำเภอสะบ้าย้อย</t>
  </si>
  <si>
    <t xml:space="preserve">Saba  Yoi  District</t>
  </si>
  <si>
    <t xml:space="preserve">อำเภอระโนด</t>
  </si>
  <si>
    <t xml:space="preserve">Ranot  District</t>
  </si>
  <si>
    <t xml:space="preserve">อำเภอกระแสสินธุ์</t>
  </si>
  <si>
    <t xml:space="preserve">Krasaesin  District</t>
  </si>
  <si>
    <t xml:space="preserve">อำเภอรัตภูมิ</t>
  </si>
  <si>
    <t xml:space="preserve">Rattaphum  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 Yai  District </t>
  </si>
  <si>
    <t xml:space="preserve">อำเภอนาหม่อม</t>
  </si>
  <si>
    <t xml:space="preserve">Na  Mom  District</t>
  </si>
  <si>
    <t xml:space="preserve">อำเภอควนเนียง</t>
  </si>
  <si>
    <t xml:space="preserve">Khuan  Neaung  District</t>
  </si>
  <si>
    <t xml:space="preserve">อำเภอบางกล่ำ</t>
  </si>
  <si>
    <t xml:space="preserve">Bang  Klam  District</t>
  </si>
  <si>
    <t xml:space="preserve">อำเภอสิงหนคร</t>
  </si>
  <si>
    <t xml:space="preserve">Singha  Nakhon  District</t>
  </si>
  <si>
    <t xml:space="preserve">อำเภอคลองหอยโข่ง</t>
  </si>
  <si>
    <t xml:space="preserve">-</t>
  </si>
  <si>
    <t xml:space="preserve">รวมอยู่ในอำเภอหาดใหญ่</t>
  </si>
  <si>
    <t xml:space="preserve">Khlong Hoi khong 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สงขลา</t>
    </r>
  </si>
  <si>
    <t xml:space="preserve">Source:   Songkhl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5</xdr:row>
      <xdr:rowOff>0</xdr:rowOff>
    </xdr:from>
    <xdr:to>
      <xdr:col>11</xdr:col>
      <xdr:colOff>57240</xdr:colOff>
      <xdr:row>28</xdr:row>
      <xdr:rowOff>19440</xdr:rowOff>
    </xdr:to>
    <xdr:sp>
      <xdr:nvSpPr>
        <xdr:cNvPr id="0" name="Text 1"/>
        <xdr:cNvSpPr/>
      </xdr:nvSpPr>
      <xdr:spPr>
        <a:xfrm>
          <a:off x="14739120" y="6379920"/>
          <a:ext cx="434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6.99"/>
    <col collapsed="false" customWidth="true" hidden="false" outlineLevel="0" max="10" min="9" style="1" width="15.28"/>
    <col collapsed="false" customWidth="true" hidden="false" outlineLevel="0" max="11" min="11" style="1" width="24.56"/>
    <col collapsed="false" customWidth="true" hidden="false" outlineLevel="0" max="12" min="12" style="2" width="0.56"/>
    <col collapsed="false" customWidth="true" hidden="true" outlineLevel="0" max="13" min="13" style="2" width="9.42"/>
    <col collapsed="false" customWidth="false" hidden="true" outlineLevel="0" max="14" min="14" style="2" width="8.79"/>
    <col collapsed="false" customWidth="false" hidden="true" outlineLevel="0" max="15" min="15" style="0" width="8.79"/>
    <col collapsed="false" customWidth="true" hidden="false" outlineLevel="0" max="16" min="16" style="0" width="0.99"/>
  </cols>
  <sheetData>
    <row r="1" customFormat="fals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customFormat="false" ht="21" hidden="false" customHeight="true" outlineLevel="0" collapsed="false">
      <c r="A2" s="3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3"/>
      <c r="K2" s="3"/>
      <c r="L2" s="6"/>
    </row>
    <row r="3" customFormat="false" ht="5.25" hidden="false" customHeight="true" outlineLevel="0" collapsed="false">
      <c r="A3" s="7"/>
      <c r="J3" s="7"/>
      <c r="K3" s="7"/>
      <c r="L3" s="8"/>
      <c r="M3" s="9"/>
      <c r="N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  <c r="L4" s="8"/>
      <c r="M4" s="8"/>
      <c r="N4" s="8"/>
    </row>
    <row r="5" customFormat="false" ht="21" hidden="false" customHeight="true" outlineLevel="0" collapsed="false">
      <c r="A5" s="10"/>
      <c r="B5" s="10"/>
      <c r="C5" s="10"/>
      <c r="D5" s="10"/>
      <c r="E5" s="14" t="s">
        <v>8</v>
      </c>
      <c r="F5" s="15"/>
      <c r="G5" s="16"/>
      <c r="H5" s="17" t="s">
        <v>9</v>
      </c>
      <c r="I5" s="17" t="s">
        <v>10</v>
      </c>
      <c r="J5" s="18"/>
      <c r="K5" s="13"/>
      <c r="L5" s="8"/>
      <c r="M5" s="8"/>
      <c r="N5" s="8"/>
    </row>
    <row r="6" customFormat="false" ht="21" hidden="false" customHeight="true" outlineLevel="0" collapsed="false">
      <c r="A6" s="10"/>
      <c r="B6" s="10"/>
      <c r="C6" s="10"/>
      <c r="D6" s="10"/>
      <c r="E6" s="14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21" t="s">
        <v>16</v>
      </c>
      <c r="K6" s="13"/>
      <c r="L6" s="8"/>
      <c r="M6" s="8"/>
      <c r="N6" s="8"/>
    </row>
    <row r="7" customFormat="false" ht="21" hidden="false" customHeight="true" outlineLevel="0" collapsed="false">
      <c r="A7" s="10"/>
      <c r="B7" s="10"/>
      <c r="C7" s="10"/>
      <c r="D7" s="10"/>
      <c r="E7" s="14" t="s">
        <v>17</v>
      </c>
      <c r="F7" s="15" t="s">
        <v>18</v>
      </c>
      <c r="G7" s="22" t="s">
        <v>19</v>
      </c>
      <c r="H7" s="22" t="s">
        <v>20</v>
      </c>
      <c r="I7" s="22" t="s">
        <v>21</v>
      </c>
      <c r="J7" s="18" t="s">
        <v>22</v>
      </c>
      <c r="K7" s="13"/>
      <c r="L7" s="8"/>
      <c r="M7" s="8"/>
      <c r="N7" s="8"/>
    </row>
    <row r="8" customFormat="fals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5" t="s">
        <v>24</v>
      </c>
      <c r="I8" s="25" t="s">
        <v>25</v>
      </c>
      <c r="J8" s="26"/>
      <c r="K8" s="13"/>
      <c r="L8" s="8"/>
      <c r="M8" s="8"/>
      <c r="N8" s="8"/>
    </row>
    <row r="9" s="34" customFormat="true" ht="26.25" hidden="false" customHeight="true" outlineLevel="0" collapsed="false">
      <c r="A9" s="27" t="s">
        <v>26</v>
      </c>
      <c r="B9" s="27"/>
      <c r="C9" s="27"/>
      <c r="D9" s="27"/>
      <c r="E9" s="28" t="n">
        <f aca="false">SUM(E10:E25)</f>
        <v>336006</v>
      </c>
      <c r="F9" s="29" t="n">
        <f aca="false">SUM(F10:F24)</f>
        <v>1840.58341682</v>
      </c>
      <c r="G9" s="30" t="n">
        <f aca="false">SUM(G10:G24)</f>
        <v>553.33501325</v>
      </c>
      <c r="H9" s="30" t="n">
        <f aca="false">SUM(H10:H25)</f>
        <v>1174.31791927</v>
      </c>
      <c r="I9" s="30" t="n">
        <f aca="false">SUM(I10:I25)</f>
        <v>90.48245219</v>
      </c>
      <c r="J9" s="31" t="n">
        <f aca="false">SUM(J10:J25)</f>
        <v>22.5853989281818</v>
      </c>
      <c r="K9" s="32" t="s">
        <v>18</v>
      </c>
      <c r="L9" s="33"/>
      <c r="M9" s="33"/>
      <c r="N9" s="33"/>
    </row>
    <row r="10" customFormat="false" ht="20.1" hidden="false" customHeight="true" outlineLevel="0" collapsed="false">
      <c r="A10" s="2"/>
      <c r="B10" s="35" t="s">
        <v>27</v>
      </c>
      <c r="C10" s="35"/>
      <c r="D10" s="36"/>
      <c r="E10" s="37" t="n">
        <v>43703</v>
      </c>
      <c r="F10" s="38" t="n">
        <f aca="false">340597751.43/1000000</f>
        <v>340.59775143</v>
      </c>
      <c r="G10" s="39" t="n">
        <f aca="false">130529891.53/1000000</f>
        <v>130.52989153</v>
      </c>
      <c r="H10" s="39" t="n">
        <f aca="false">176730412.74/1000000</f>
        <v>176.73041274</v>
      </c>
      <c r="I10" s="39" t="n">
        <f aca="false">28541559.76/1000000</f>
        <v>28.54155976</v>
      </c>
      <c r="J10" s="40" t="n">
        <f aca="false">4795887.4/1000000</f>
        <v>4.7958874</v>
      </c>
      <c r="K10" s="41" t="s">
        <v>28</v>
      </c>
    </row>
    <row r="11" customFormat="false" ht="20.1" hidden="false" customHeight="true" outlineLevel="0" collapsed="false">
      <c r="A11" s="2"/>
      <c r="B11" s="35" t="s">
        <v>29</v>
      </c>
      <c r="C11" s="35"/>
      <c r="D11" s="36"/>
      <c r="E11" s="42" t="n">
        <v>11483</v>
      </c>
      <c r="F11" s="43" t="n">
        <f aca="false">22716886/1000000</f>
        <v>22.716886</v>
      </c>
      <c r="G11" s="44" t="n">
        <f aca="false">12443168/1000000</f>
        <v>12.443168</v>
      </c>
      <c r="H11" s="44" t="n">
        <f aca="false">7946347/1000000</f>
        <v>7.946347</v>
      </c>
      <c r="I11" s="44" t="n">
        <f aca="false">2259343/1000000</f>
        <v>2.259343</v>
      </c>
      <c r="J11" s="45" t="n">
        <f aca="false">2259343/11000000</f>
        <v>0.205394818181818</v>
      </c>
      <c r="K11" s="41" t="s">
        <v>30</v>
      </c>
    </row>
    <row r="12" customFormat="false" ht="20.1" hidden="false" customHeight="true" outlineLevel="0" collapsed="false">
      <c r="A12" s="2"/>
      <c r="B12" s="35" t="s">
        <v>31</v>
      </c>
      <c r="C12" s="35"/>
      <c r="D12" s="36"/>
      <c r="E12" s="37" t="n">
        <v>22037</v>
      </c>
      <c r="F12" s="38" t="n">
        <f aca="false">67016733.96/1000000</f>
        <v>67.01673396</v>
      </c>
      <c r="G12" s="39" t="n">
        <f aca="false">30473559.06/1000000</f>
        <v>30.47355906</v>
      </c>
      <c r="H12" s="39" t="n">
        <f aca="false">31192012.04/1000000</f>
        <v>31.19201204</v>
      </c>
      <c r="I12" s="39" t="n">
        <f aca="false">2012547.87/1000000</f>
        <v>2.01254787</v>
      </c>
      <c r="J12" s="40" t="n">
        <f aca="false">3338614.99/1000000</f>
        <v>3.33861499</v>
      </c>
      <c r="K12" s="41" t="s">
        <v>32</v>
      </c>
    </row>
    <row r="13" customFormat="false" ht="20.1" hidden="false" customHeight="true" outlineLevel="0" collapsed="false">
      <c r="A13" s="2"/>
      <c r="B13" s="35" t="s">
        <v>33</v>
      </c>
      <c r="C13" s="35"/>
      <c r="D13" s="36"/>
      <c r="E13" s="37" t="n">
        <v>14236</v>
      </c>
      <c r="F13" s="38" t="n">
        <f aca="false">37289346.6/1000000</f>
        <v>37.2893466</v>
      </c>
      <c r="G13" s="39" t="n">
        <f aca="false">22229633.06/1000000</f>
        <v>22.22963306</v>
      </c>
      <c r="H13" s="39" t="n">
        <f aca="false">11913409.62/1000000</f>
        <v>11.91340962</v>
      </c>
      <c r="I13" s="39" t="n">
        <f aca="false">2364654.12/1000000</f>
        <v>2.36465412</v>
      </c>
      <c r="J13" s="40" t="n">
        <f aca="false">781649.8/1000000</f>
        <v>0.7816498</v>
      </c>
      <c r="K13" s="41" t="s">
        <v>34</v>
      </c>
    </row>
    <row r="14" customFormat="false" ht="20.1" hidden="false" customHeight="true" outlineLevel="0" collapsed="false">
      <c r="A14" s="2"/>
      <c r="B14" s="35" t="s">
        <v>35</v>
      </c>
      <c r="C14" s="35"/>
      <c r="D14" s="36"/>
      <c r="E14" s="37" t="n">
        <v>13941</v>
      </c>
      <c r="F14" s="38" t="n">
        <f aca="false">28349657.52/1000000</f>
        <v>28.34965752</v>
      </c>
      <c r="G14" s="39" t="n">
        <f aca="false">18074134.74/1000000</f>
        <v>18.07413474</v>
      </c>
      <c r="H14" s="39" t="n">
        <f aca="false">6951736.35/1000000</f>
        <v>6.95173635</v>
      </c>
      <c r="I14" s="39" t="n">
        <f aca="false">2774409.84/1000000</f>
        <v>2.77440984</v>
      </c>
      <c r="J14" s="40" t="n">
        <f aca="false">549376.59/1000000</f>
        <v>0.54937659</v>
      </c>
      <c r="K14" s="41" t="s">
        <v>36</v>
      </c>
    </row>
    <row r="15" customFormat="false" ht="20.1" hidden="false" customHeight="true" outlineLevel="0" collapsed="false">
      <c r="A15" s="2"/>
      <c r="B15" s="35" t="s">
        <v>37</v>
      </c>
      <c r="C15" s="35"/>
      <c r="D15" s="36"/>
      <c r="E15" s="37" t="n">
        <v>12869</v>
      </c>
      <c r="F15" s="38" t="n">
        <f aca="false">22562633.76/1000000</f>
        <v>22.56263376</v>
      </c>
      <c r="G15" s="39" t="n">
        <f aca="false">16923753.8/1000000</f>
        <v>16.9237538</v>
      </c>
      <c r="H15" s="39" t="n">
        <f aca="false">4919827.92/1000000</f>
        <v>4.91982792</v>
      </c>
      <c r="I15" s="39" t="n">
        <f aca="false">348884.51/1000000</f>
        <v>0.34888451</v>
      </c>
      <c r="J15" s="40" t="n">
        <f aca="false">370167.53/1000000</f>
        <v>0.37016753</v>
      </c>
      <c r="K15" s="41" t="s">
        <v>38</v>
      </c>
    </row>
    <row r="16" customFormat="false" ht="20.1" hidden="false" customHeight="true" outlineLevel="0" collapsed="false">
      <c r="A16" s="2"/>
      <c r="B16" s="35" t="s">
        <v>39</v>
      </c>
      <c r="C16" s="35"/>
      <c r="D16" s="36"/>
      <c r="E16" s="42" t="n">
        <v>16423</v>
      </c>
      <c r="F16" s="43" t="n">
        <f aca="false">121236524/1000000</f>
        <v>121.236524</v>
      </c>
      <c r="G16" s="44" t="n">
        <f aca="false">17173989/1000000</f>
        <v>17.173989</v>
      </c>
      <c r="H16" s="44" t="n">
        <f aca="false">100345211/1000000</f>
        <v>100.345211</v>
      </c>
      <c r="I16" s="44" t="n">
        <f aca="false">2969559/1000000</f>
        <v>2.969559</v>
      </c>
      <c r="J16" s="45" t="n">
        <f aca="false">747765/1000000</f>
        <v>0.747765</v>
      </c>
      <c r="K16" s="41" t="s">
        <v>40</v>
      </c>
    </row>
    <row r="17" customFormat="false" ht="20.1" hidden="false" customHeight="true" outlineLevel="0" collapsed="false">
      <c r="A17" s="2"/>
      <c r="B17" s="35" t="s">
        <v>41</v>
      </c>
      <c r="C17" s="35"/>
      <c r="D17" s="36"/>
      <c r="E17" s="42" t="n">
        <v>3818</v>
      </c>
      <c r="F17" s="43" t="n">
        <f aca="false">5316981/1000000</f>
        <v>5.316981</v>
      </c>
      <c r="G17" s="44" t="n">
        <f aca="false">3727121/1000000</f>
        <v>3.727121</v>
      </c>
      <c r="H17" s="44" t="n">
        <f aca="false">978549/1000000</f>
        <v>0.978549</v>
      </c>
      <c r="I17" s="44" t="n">
        <f aca="false">551285/1000000</f>
        <v>0.551285</v>
      </c>
      <c r="J17" s="45" t="n">
        <f aca="false">60026/1000000</f>
        <v>0.060026</v>
      </c>
      <c r="K17" s="41" t="s">
        <v>42</v>
      </c>
    </row>
    <row r="18" customFormat="false" ht="20.1" hidden="false" customHeight="true" outlineLevel="0" collapsed="false">
      <c r="A18" s="2"/>
      <c r="B18" s="35" t="s">
        <v>43</v>
      </c>
      <c r="C18" s="35"/>
      <c r="D18" s="36"/>
      <c r="E18" s="37" t="n">
        <v>15526</v>
      </c>
      <c r="F18" s="38" t="n">
        <f aca="false">SUM(G18:J18)</f>
        <v>83.24</v>
      </c>
      <c r="G18" s="39" t="n">
        <v>20.53</v>
      </c>
      <c r="H18" s="39" t="n">
        <v>58.77</v>
      </c>
      <c r="I18" s="39" t="n">
        <v>2.97</v>
      </c>
      <c r="J18" s="40" t="n">
        <v>0.97</v>
      </c>
      <c r="K18" s="41" t="s">
        <v>44</v>
      </c>
    </row>
    <row r="19" customFormat="false" ht="20.1" hidden="false" customHeight="true" outlineLevel="0" collapsed="false">
      <c r="A19" s="2"/>
      <c r="B19" s="35" t="s">
        <v>45</v>
      </c>
      <c r="C19" s="35"/>
      <c r="D19" s="36"/>
      <c r="E19" s="37" t="n">
        <v>35650</v>
      </c>
      <c r="F19" s="38" t="n">
        <f aca="false">45965786.09/1000000</f>
        <v>45.96578609</v>
      </c>
      <c r="G19" s="39" t="n">
        <f aca="false">4677095/1000000</f>
        <v>4.677095</v>
      </c>
      <c r="H19" s="39" t="n">
        <f aca="false">40474398.11/1000000</f>
        <v>40.47439811</v>
      </c>
      <c r="I19" s="39" t="n">
        <f aca="false">519265.48/1000000</f>
        <v>0.51926548</v>
      </c>
      <c r="J19" s="40" t="n">
        <f aca="false">295027.5/1000000</f>
        <v>0.2950275</v>
      </c>
      <c r="K19" s="41" t="s">
        <v>46</v>
      </c>
    </row>
    <row r="20" customFormat="false" ht="20.1" hidden="false" customHeight="true" outlineLevel="0" collapsed="false">
      <c r="A20" s="2"/>
      <c r="B20" s="35" t="s">
        <v>47</v>
      </c>
      <c r="C20" s="35"/>
      <c r="D20" s="36"/>
      <c r="E20" s="37" t="n">
        <v>107987</v>
      </c>
      <c r="F20" s="38" t="n">
        <f aca="false">SUM(G20:J20)</f>
        <v>887.64</v>
      </c>
      <c r="G20" s="39" t="n">
        <v>218.42</v>
      </c>
      <c r="H20" s="39" t="n">
        <v>620.98</v>
      </c>
      <c r="I20" s="39" t="n">
        <v>40.03</v>
      </c>
      <c r="J20" s="40" t="n">
        <v>8.21</v>
      </c>
      <c r="K20" s="41" t="s">
        <v>48</v>
      </c>
    </row>
    <row r="21" customFormat="false" ht="20.1" hidden="false" customHeight="true" outlineLevel="0" collapsed="false">
      <c r="A21" s="2"/>
      <c r="B21" s="35" t="s">
        <v>49</v>
      </c>
      <c r="C21" s="35"/>
      <c r="D21" s="36"/>
      <c r="E21" s="37" t="n">
        <v>6355</v>
      </c>
      <c r="F21" s="38" t="n">
        <f aca="false">SUM(G21:J21)</f>
        <v>26.13</v>
      </c>
      <c r="G21" s="39" t="n">
        <v>8.59</v>
      </c>
      <c r="H21" s="39" t="n">
        <v>16.12</v>
      </c>
      <c r="I21" s="39" t="n">
        <v>1.06</v>
      </c>
      <c r="J21" s="40" t="n">
        <v>0.36</v>
      </c>
      <c r="K21" s="41" t="s">
        <v>50</v>
      </c>
    </row>
    <row r="22" customFormat="false" ht="20.1" hidden="false" customHeight="true" outlineLevel="0" collapsed="false">
      <c r="A22" s="2"/>
      <c r="B22" s="35" t="s">
        <v>51</v>
      </c>
      <c r="C22" s="35"/>
      <c r="D22" s="36"/>
      <c r="E22" s="37" t="n">
        <v>9348</v>
      </c>
      <c r="F22" s="38" t="n">
        <f aca="false">SUM(G22:J22)</f>
        <v>29.87</v>
      </c>
      <c r="G22" s="39" t="n">
        <v>11.75</v>
      </c>
      <c r="H22" s="39" t="n">
        <v>16.61</v>
      </c>
      <c r="I22" s="39" t="n">
        <v>1.12</v>
      </c>
      <c r="J22" s="40" t="n">
        <v>0.39</v>
      </c>
      <c r="K22" s="41" t="s">
        <v>52</v>
      </c>
    </row>
    <row r="23" customFormat="false" ht="20.1" hidden="false" customHeight="true" outlineLevel="0" collapsed="false">
      <c r="A23" s="2"/>
      <c r="B23" s="35" t="s">
        <v>53</v>
      </c>
      <c r="C23" s="35"/>
      <c r="D23" s="36"/>
      <c r="E23" s="37" t="n">
        <v>5821</v>
      </c>
      <c r="F23" s="38" t="n">
        <f aca="false">SUM(G23:J23)</f>
        <v>58.24</v>
      </c>
      <c r="G23" s="39" t="n">
        <v>7.99</v>
      </c>
      <c r="H23" s="39" t="n">
        <v>48.56</v>
      </c>
      <c r="I23" s="39" t="n">
        <v>1.15</v>
      </c>
      <c r="J23" s="40" t="n">
        <v>0.54</v>
      </c>
      <c r="K23" s="41" t="s">
        <v>54</v>
      </c>
    </row>
    <row r="24" customFormat="false" ht="20.1" hidden="false" customHeight="true" outlineLevel="0" collapsed="false">
      <c r="A24" s="2"/>
      <c r="B24" s="35" t="s">
        <v>55</v>
      </c>
      <c r="C24" s="35"/>
      <c r="D24" s="36"/>
      <c r="E24" s="37" t="n">
        <v>16809</v>
      </c>
      <c r="F24" s="38" t="n">
        <f aca="false">64411116.46/1000000</f>
        <v>64.41111646</v>
      </c>
      <c r="G24" s="39" t="n">
        <f aca="false">29802668.06/1000000</f>
        <v>29.80266806</v>
      </c>
      <c r="H24" s="39" t="n">
        <f aca="false">31826015.49/1000000</f>
        <v>31.82601549</v>
      </c>
      <c r="I24" s="39" t="n">
        <f aca="false">1810943.61/1000000</f>
        <v>1.81094361</v>
      </c>
      <c r="J24" s="40" t="n">
        <f aca="false">971489.3/1000000</f>
        <v>0.9714893</v>
      </c>
      <c r="K24" s="41" t="s">
        <v>56</v>
      </c>
    </row>
    <row r="25" customFormat="false" ht="20.1" hidden="false" customHeight="true" outlineLevel="0" collapsed="false">
      <c r="A25" s="2"/>
      <c r="B25" s="35" t="s">
        <v>57</v>
      </c>
      <c r="C25" s="35"/>
      <c r="D25" s="36"/>
      <c r="E25" s="46" t="s">
        <v>58</v>
      </c>
      <c r="F25" s="47" t="s">
        <v>59</v>
      </c>
      <c r="G25" s="47"/>
      <c r="H25" s="47"/>
      <c r="I25" s="47"/>
      <c r="J25" s="47"/>
      <c r="K25" s="41" t="s">
        <v>60</v>
      </c>
    </row>
    <row r="26" customFormat="false" ht="5.25" hidden="false" customHeight="true" outlineLevel="0" collapsed="false">
      <c r="A26" s="48"/>
      <c r="B26" s="48"/>
      <c r="C26" s="48"/>
      <c r="D26" s="49"/>
      <c r="E26" s="48"/>
      <c r="F26" s="50"/>
      <c r="G26" s="48"/>
      <c r="H26" s="48"/>
      <c r="I26" s="48"/>
      <c r="J26" s="48"/>
      <c r="K26" s="50"/>
      <c r="L26" s="9"/>
      <c r="M26" s="9"/>
      <c r="N26" s="9"/>
    </row>
    <row r="27" customFormat="false" ht="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9"/>
      <c r="M27" s="9"/>
      <c r="N27" s="9"/>
    </row>
    <row r="28" s="55" customFormat="true" ht="28.5" hidden="false" customHeight="true" outlineLevel="0" collapsed="false">
      <c r="A28" s="52"/>
      <c r="B28" s="53" t="s">
        <v>61</v>
      </c>
      <c r="C28" s="52"/>
      <c r="D28" s="52"/>
      <c r="E28" s="52"/>
      <c r="F28" s="52"/>
      <c r="G28" s="52"/>
      <c r="H28" s="52" t="s">
        <v>62</v>
      </c>
      <c r="I28" s="52"/>
      <c r="J28" s="52"/>
      <c r="K28" s="52"/>
      <c r="L28" s="54"/>
      <c r="M28" s="54"/>
      <c r="N28" s="54"/>
    </row>
  </sheetData>
  <mergeCells count="5">
    <mergeCell ref="A4:D8"/>
    <mergeCell ref="F4:J4"/>
    <mergeCell ref="K4:K8"/>
    <mergeCell ref="A9:D9"/>
    <mergeCell ref="F25:J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06T02:13:47Z</cp:lastPrinted>
  <dcterms:modified xsi:type="dcterms:W3CDTF">2006-11-28T03:24:29Z</dcterms:modified>
  <cp:revision>0</cp:revision>
  <dc:subject/>
  <dc:title/>
</cp:coreProperties>
</file>