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 CONSUMER PRICE INDEX BY COMMODITY GROUP: 2003 - 2005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3 - 2005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4.99"/>
    <col collapsed="false" customWidth="true" hidden="false" outlineLevel="0" max="4" min="4" style="1" width="6"/>
    <col collapsed="false" customWidth="true" hidden="false" outlineLevel="0" max="5" min="5" style="1" width="18.28"/>
    <col collapsed="false" customWidth="true" hidden="false" outlineLevel="0" max="7" min="6" style="1" width="14.28"/>
    <col collapsed="false" customWidth="true" hidden="false" outlineLevel="0" max="8" min="8" style="1" width="13.42"/>
    <col collapsed="false" customWidth="true" hidden="false" outlineLevel="0" max="11" min="9" style="1" width="13.99"/>
    <col collapsed="false" customWidth="true" hidden="false" outlineLevel="0" max="12" min="12" style="1" width="0.99"/>
    <col collapsed="false" customWidth="true" hidden="false" outlineLevel="0" max="13" min="13" style="1" width="1.71"/>
    <col collapsed="false" customWidth="true" hidden="false" outlineLevel="0" max="14" min="14" style="1" width="1.85"/>
    <col collapsed="false" customWidth="true" hidden="false" outlineLevel="0" max="15" min="15" style="1" width="24.42"/>
    <col collapsed="false" customWidth="true" hidden="false" outlineLevel="0" max="16" min="16" style="1" width="0.14"/>
    <col collapsed="false" customWidth="true" hidden="true" outlineLevel="0" max="20" min="17" style="1" width="8.79"/>
    <col collapsed="false" customWidth="false" hidden="false" outlineLevel="0" max="257" min="21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</row>
    <row r="2" s="2" customFormat="true" ht="21.75" hidden="false" customHeight="true" outlineLevel="0" collapsed="false">
      <c r="B2" s="2" t="s">
        <v>2</v>
      </c>
      <c r="D2" s="4" t="n">
        <v>18.1</v>
      </c>
      <c r="E2" s="2" t="s">
        <v>3</v>
      </c>
    </row>
    <row r="3" s="6" customFormat="true" ht="6.75" hidden="false" customHeight="true" outlineLevel="0" collapsed="false">
      <c r="A3" s="2"/>
      <c r="B3" s="4"/>
      <c r="C3" s="4"/>
      <c r="D3" s="4"/>
      <c r="E3" s="2"/>
      <c r="G3" s="2"/>
      <c r="H3" s="2"/>
      <c r="I3" s="2"/>
      <c r="J3" s="2"/>
    </row>
    <row r="4" s="2" customFormat="true" ht="35.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 t="s">
        <v>6</v>
      </c>
      <c r="J4" s="8"/>
      <c r="K4" s="8"/>
      <c r="L4" s="9"/>
      <c r="M4" s="10"/>
      <c r="N4" s="11" t="s">
        <v>7</v>
      </c>
      <c r="O4" s="11"/>
    </row>
    <row r="5" s="2" customFormat="true" ht="35.1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2"/>
      <c r="I5" s="12" t="s">
        <v>9</v>
      </c>
      <c r="J5" s="12"/>
      <c r="K5" s="12"/>
      <c r="L5" s="13"/>
      <c r="M5" s="14"/>
      <c r="N5" s="11"/>
      <c r="O5" s="11"/>
    </row>
    <row r="6" s="2" customFormat="true" ht="35.1" hidden="false" customHeight="true" outlineLevel="0" collapsed="false">
      <c r="A6" s="7"/>
      <c r="B6" s="7"/>
      <c r="C6" s="7"/>
      <c r="D6" s="7"/>
      <c r="E6" s="7"/>
      <c r="F6" s="13" t="n">
        <v>2546</v>
      </c>
      <c r="G6" s="15" t="n">
        <v>2547</v>
      </c>
      <c r="H6" s="16" t="n">
        <v>2548</v>
      </c>
      <c r="I6" s="17" t="n">
        <v>2546</v>
      </c>
      <c r="J6" s="14" t="n">
        <v>2547</v>
      </c>
      <c r="K6" s="18" t="n">
        <v>2548</v>
      </c>
      <c r="L6" s="13"/>
      <c r="M6" s="14"/>
      <c r="N6" s="11"/>
      <c r="O6" s="11"/>
    </row>
    <row r="7" s="2" customFormat="true" ht="35.1" hidden="false" customHeight="true" outlineLevel="0" collapsed="false">
      <c r="A7" s="7"/>
      <c r="B7" s="7"/>
      <c r="C7" s="7"/>
      <c r="D7" s="7"/>
      <c r="E7" s="7"/>
      <c r="F7" s="19" t="s">
        <v>10</v>
      </c>
      <c r="G7" s="20" t="s">
        <v>11</v>
      </c>
      <c r="H7" s="21" t="s">
        <v>12</v>
      </c>
      <c r="I7" s="22" t="s">
        <v>10</v>
      </c>
      <c r="J7" s="23" t="s">
        <v>11</v>
      </c>
      <c r="K7" s="24" t="s">
        <v>12</v>
      </c>
      <c r="L7" s="19"/>
      <c r="M7" s="23"/>
      <c r="N7" s="11"/>
      <c r="O7" s="11"/>
    </row>
    <row r="8" customFormat="false" ht="30" hidden="false" customHeight="true" outlineLevel="0" collapsed="false">
      <c r="A8" s="25" t="s">
        <v>13</v>
      </c>
      <c r="B8" s="25"/>
      <c r="C8" s="25"/>
      <c r="D8" s="26"/>
      <c r="F8" s="27" t="n">
        <v>102.9</v>
      </c>
      <c r="G8" s="28" t="n">
        <v>108</v>
      </c>
      <c r="H8" s="29" t="n">
        <v>114.9</v>
      </c>
      <c r="I8" s="30" t="n">
        <v>2.8</v>
      </c>
      <c r="J8" s="31" t="n">
        <v>5.1</v>
      </c>
      <c r="K8" s="32" t="n">
        <f aca="false">(H8-G8)/G8*100</f>
        <v>6.38888888888889</v>
      </c>
      <c r="L8" s="33"/>
      <c r="M8" s="34" t="s">
        <v>14</v>
      </c>
      <c r="N8" s="34"/>
      <c r="O8" s="34"/>
    </row>
    <row r="9" customFormat="false" ht="30" hidden="false" customHeight="true" outlineLevel="0" collapsed="false">
      <c r="B9" s="35" t="s">
        <v>15</v>
      </c>
      <c r="C9" s="36"/>
      <c r="D9" s="36"/>
      <c r="E9" s="36"/>
      <c r="F9" s="27" t="n">
        <v>104.7</v>
      </c>
      <c r="G9" s="37" t="n">
        <v>113.4</v>
      </c>
      <c r="H9" s="29" t="n">
        <v>123.1</v>
      </c>
      <c r="I9" s="30" t="n">
        <v>4.8</v>
      </c>
      <c r="J9" s="31" t="n">
        <f aca="false">(H9-G9)/G9*100</f>
        <v>8.55379188712521</v>
      </c>
      <c r="K9" s="32" t="n">
        <f aca="false">(H9-G9)/G9*100</f>
        <v>8.55379188712521</v>
      </c>
      <c r="L9" s="27"/>
      <c r="M9" s="38"/>
      <c r="N9" s="39" t="s">
        <v>16</v>
      </c>
      <c r="O9" s="39"/>
    </row>
    <row r="10" customFormat="false" ht="30" hidden="false" customHeight="true" outlineLevel="0" collapsed="false">
      <c r="B10" s="38"/>
      <c r="C10" s="40" t="s">
        <v>17</v>
      </c>
      <c r="D10" s="40"/>
      <c r="E10" s="40"/>
      <c r="F10" s="27" t="n">
        <v>110.1</v>
      </c>
      <c r="G10" s="37" t="n">
        <v>130.1</v>
      </c>
      <c r="H10" s="29" t="n">
        <v>130.5</v>
      </c>
      <c r="I10" s="30" t="n">
        <v>10.1</v>
      </c>
      <c r="J10" s="31" t="n">
        <v>18</v>
      </c>
      <c r="K10" s="32" t="n">
        <f aca="false">(H10-G10)/G10*100</f>
        <v>0.30745580322829</v>
      </c>
      <c r="L10" s="27"/>
      <c r="M10" s="38"/>
      <c r="N10" s="38"/>
      <c r="O10" s="38" t="s">
        <v>18</v>
      </c>
    </row>
    <row r="11" customFormat="false" ht="30" hidden="false" customHeight="true" outlineLevel="0" collapsed="false">
      <c r="B11" s="38"/>
      <c r="C11" s="40" t="s">
        <v>19</v>
      </c>
      <c r="D11" s="40"/>
      <c r="E11" s="40"/>
      <c r="F11" s="27" t="n">
        <v>102.4</v>
      </c>
      <c r="G11" s="37" t="n">
        <v>121.2</v>
      </c>
      <c r="H11" s="29" t="n">
        <v>142.7</v>
      </c>
      <c r="I11" s="30" t="n">
        <v>2.3</v>
      </c>
      <c r="J11" s="31" t="n">
        <v>18.5</v>
      </c>
      <c r="K11" s="32" t="n">
        <f aca="false">(H11-G11)/G11*100</f>
        <v>17.7392739273927</v>
      </c>
      <c r="L11" s="27"/>
      <c r="M11" s="38"/>
      <c r="N11" s="38"/>
      <c r="O11" s="38" t="s">
        <v>20</v>
      </c>
    </row>
    <row r="12" customFormat="false" ht="30" hidden="false" customHeight="true" outlineLevel="0" collapsed="false">
      <c r="B12" s="38"/>
      <c r="C12" s="40" t="s">
        <v>21</v>
      </c>
      <c r="D12" s="40"/>
      <c r="E12" s="40"/>
      <c r="F12" s="27" t="n">
        <v>99.5</v>
      </c>
      <c r="G12" s="37" t="n">
        <v>107.7</v>
      </c>
      <c r="H12" s="29" t="n">
        <v>116.7</v>
      </c>
      <c r="I12" s="30" t="n">
        <v>-0.5</v>
      </c>
      <c r="J12" s="31" t="n">
        <v>8.3</v>
      </c>
      <c r="K12" s="32" t="n">
        <f aca="false">(H12-G12)/G12*100</f>
        <v>8.35654596100279</v>
      </c>
      <c r="L12" s="27"/>
      <c r="M12" s="38"/>
      <c r="N12" s="38"/>
      <c r="O12" s="38" t="s">
        <v>22</v>
      </c>
    </row>
    <row r="13" customFormat="false" ht="30" hidden="false" customHeight="true" outlineLevel="0" collapsed="false">
      <c r="B13" s="38"/>
      <c r="C13" s="40" t="s">
        <v>23</v>
      </c>
      <c r="D13" s="40"/>
      <c r="E13" s="40"/>
      <c r="F13" s="27" t="n">
        <v>116.4</v>
      </c>
      <c r="G13" s="37" t="n">
        <v>118.5</v>
      </c>
      <c r="H13" s="29" t="n">
        <v>132.7</v>
      </c>
      <c r="I13" s="30" t="n">
        <v>16.4</v>
      </c>
      <c r="J13" s="31" t="n">
        <f aca="false">(H13-G13)/G13*100</f>
        <v>11.9831223628692</v>
      </c>
      <c r="K13" s="32" t="n">
        <f aca="false">(H13-G13)/G13*100</f>
        <v>11.9831223628692</v>
      </c>
      <c r="L13" s="27"/>
      <c r="M13" s="38"/>
      <c r="N13" s="38"/>
      <c r="O13" s="38" t="s">
        <v>24</v>
      </c>
    </row>
    <row r="14" customFormat="false" ht="30" hidden="false" customHeight="true" outlineLevel="0" collapsed="false">
      <c r="B14" s="38"/>
      <c r="C14" s="40" t="s">
        <v>25</v>
      </c>
      <c r="D14" s="40"/>
      <c r="E14" s="40"/>
      <c r="F14" s="27" t="n">
        <v>103.9</v>
      </c>
      <c r="G14" s="37" t="n">
        <v>108.4</v>
      </c>
      <c r="H14" s="29" t="n">
        <v>112</v>
      </c>
      <c r="I14" s="30" t="n">
        <v>4</v>
      </c>
      <c r="J14" s="31" t="n">
        <v>4.2</v>
      </c>
      <c r="K14" s="32" t="n">
        <f aca="false">(H14-G14)/G14*100</f>
        <v>3.3210332103321</v>
      </c>
      <c r="L14" s="27"/>
      <c r="M14" s="38"/>
      <c r="N14" s="38"/>
      <c r="O14" s="38" t="s">
        <v>26</v>
      </c>
    </row>
    <row r="15" customFormat="false" ht="30" hidden="false" customHeight="true" outlineLevel="0" collapsed="false">
      <c r="B15" s="38"/>
      <c r="C15" s="40" t="s">
        <v>27</v>
      </c>
      <c r="D15" s="40"/>
      <c r="E15" s="40"/>
      <c r="F15" s="27" t="n">
        <v>100.4</v>
      </c>
      <c r="G15" s="37" t="n">
        <v>102.2</v>
      </c>
      <c r="H15" s="29" t="n">
        <v>104.1</v>
      </c>
      <c r="I15" s="30" t="n">
        <v>0.4</v>
      </c>
      <c r="J15" s="31" t="n">
        <f aca="false">(H15-G15)/G15*100</f>
        <v>1.85909980430528</v>
      </c>
      <c r="K15" s="32" t="n">
        <f aca="false">(H15-G15)/G15*100</f>
        <v>1.85909980430528</v>
      </c>
      <c r="L15" s="27"/>
      <c r="M15" s="38"/>
      <c r="N15" s="38"/>
      <c r="O15" s="38" t="s">
        <v>28</v>
      </c>
    </row>
    <row r="16" customFormat="false" ht="30" hidden="false" customHeight="true" outlineLevel="0" collapsed="false">
      <c r="B16" s="38"/>
      <c r="C16" s="40" t="s">
        <v>29</v>
      </c>
      <c r="D16" s="40"/>
      <c r="E16" s="40"/>
      <c r="F16" s="27" t="n">
        <v>100.2</v>
      </c>
      <c r="G16" s="37" t="n">
        <v>102.7</v>
      </c>
      <c r="H16" s="29" t="n">
        <v>102.6</v>
      </c>
      <c r="I16" s="30" t="n">
        <v>0.2</v>
      </c>
      <c r="J16" s="31" t="n">
        <f aca="false">(H16-G16)/G16*100</f>
        <v>-0.0973709834469411</v>
      </c>
      <c r="K16" s="32" t="n">
        <f aca="false">(H16-G16)/G16*100</f>
        <v>-0.0973709834469411</v>
      </c>
      <c r="L16" s="27"/>
      <c r="M16" s="38"/>
      <c r="N16" s="38"/>
      <c r="O16" s="38" t="s">
        <v>30</v>
      </c>
    </row>
    <row r="17" customFormat="false" ht="30" hidden="false" customHeight="true" outlineLevel="0" collapsed="false">
      <c r="B17" s="38"/>
      <c r="C17" s="40" t="s">
        <v>31</v>
      </c>
      <c r="D17" s="40"/>
      <c r="E17" s="40"/>
      <c r="F17" s="27" t="n">
        <v>100.3</v>
      </c>
      <c r="G17" s="37" t="n">
        <v>104.2</v>
      </c>
      <c r="H17" s="29" t="n">
        <v>111.7</v>
      </c>
      <c r="I17" s="30" t="n">
        <v>0.3</v>
      </c>
      <c r="J17" s="31" t="n">
        <f aca="false">(H17-G17)/G17*100</f>
        <v>7.19769673704415</v>
      </c>
      <c r="K17" s="32" t="n">
        <f aca="false">(H17-G17)/G17*100</f>
        <v>7.19769673704415</v>
      </c>
      <c r="L17" s="27"/>
      <c r="M17" s="38"/>
      <c r="N17" s="39"/>
      <c r="O17" s="38" t="s">
        <v>32</v>
      </c>
    </row>
    <row r="18" customFormat="false" ht="13.5" hidden="false" customHeight="true" outlineLevel="0" collapsed="false">
      <c r="B18" s="41"/>
      <c r="C18" s="42"/>
      <c r="D18" s="42"/>
      <c r="E18" s="42"/>
      <c r="F18" s="38"/>
      <c r="G18" s="38"/>
      <c r="H18" s="38"/>
      <c r="I18" s="31"/>
      <c r="J18" s="31"/>
      <c r="K18" s="31"/>
      <c r="L18" s="38"/>
      <c r="M18" s="38"/>
      <c r="N18" s="43"/>
      <c r="O18" s="41"/>
      <c r="P18" s="44"/>
    </row>
    <row r="19" customFormat="false" ht="13.5" hidden="false" customHeight="true" outlineLevel="0" collapsed="false">
      <c r="B19" s="41"/>
      <c r="C19" s="42"/>
      <c r="D19" s="42"/>
      <c r="E19" s="42"/>
      <c r="F19" s="38"/>
      <c r="G19" s="38"/>
      <c r="H19" s="38"/>
      <c r="I19" s="31"/>
      <c r="J19" s="31"/>
      <c r="K19" s="31"/>
      <c r="L19" s="38"/>
      <c r="M19" s="38"/>
      <c r="N19" s="43"/>
      <c r="O19" s="41"/>
      <c r="P19" s="44"/>
    </row>
    <row r="20" customFormat="false" ht="13.5" hidden="false" customHeight="true" outlineLevel="0" collapsed="false">
      <c r="B20" s="41"/>
      <c r="C20" s="42"/>
      <c r="D20" s="42"/>
      <c r="E20" s="42"/>
      <c r="F20" s="38"/>
      <c r="G20" s="38"/>
      <c r="H20" s="38"/>
      <c r="I20" s="31"/>
      <c r="J20" s="31"/>
      <c r="K20" s="31"/>
      <c r="L20" s="38"/>
      <c r="M20" s="38"/>
      <c r="N20" s="43"/>
      <c r="O20" s="41"/>
      <c r="P20" s="44"/>
    </row>
    <row r="21" s="6" customFormat="true" ht="22.5" hidden="false" customHeight="true" outlineLevel="0" collapsed="false">
      <c r="B21" s="3" t="s">
        <v>0</v>
      </c>
      <c r="D21" s="4" t="n">
        <v>18.1</v>
      </c>
      <c r="E21" s="5" t="s">
        <v>33</v>
      </c>
      <c r="G21" s="2"/>
      <c r="H21" s="2"/>
      <c r="I21" s="2"/>
      <c r="J21" s="2"/>
      <c r="K21" s="2"/>
      <c r="L21" s="2"/>
      <c r="M21" s="2"/>
    </row>
    <row r="22" s="45" customFormat="true" ht="19.5" hidden="false" customHeight="true" outlineLevel="0" collapsed="false">
      <c r="B22" s="45" t="s">
        <v>2</v>
      </c>
      <c r="D22" s="46" t="n">
        <v>18.1</v>
      </c>
      <c r="E22" s="45" t="s">
        <v>34</v>
      </c>
    </row>
    <row r="23" customFormat="false" ht="7.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  <c r="O23" s="49"/>
      <c r="P23" s="44"/>
    </row>
    <row r="24" s="2" customFormat="true" ht="21.75" hidden="false" customHeight="true" outlineLevel="0" collapsed="false">
      <c r="A24" s="50" t="s">
        <v>4</v>
      </c>
      <c r="B24" s="50"/>
      <c r="C24" s="50"/>
      <c r="D24" s="50"/>
      <c r="E24" s="50"/>
      <c r="F24" s="51" t="s">
        <v>5</v>
      </c>
      <c r="G24" s="51"/>
      <c r="H24" s="51"/>
      <c r="I24" s="52" t="s">
        <v>6</v>
      </c>
      <c r="J24" s="52"/>
      <c r="K24" s="52"/>
      <c r="L24" s="53"/>
      <c r="M24" s="54"/>
      <c r="N24" s="55" t="s">
        <v>7</v>
      </c>
      <c r="O24" s="55"/>
      <c r="P24" s="45"/>
    </row>
    <row r="25" s="2" customFormat="true" ht="20.25" hidden="false" customHeight="true" outlineLevel="0" collapsed="false">
      <c r="A25" s="50"/>
      <c r="B25" s="50"/>
      <c r="C25" s="50"/>
      <c r="D25" s="50"/>
      <c r="E25" s="50"/>
      <c r="F25" s="56" t="s">
        <v>8</v>
      </c>
      <c r="G25" s="56"/>
      <c r="H25" s="56"/>
      <c r="I25" s="56" t="s">
        <v>9</v>
      </c>
      <c r="J25" s="56"/>
      <c r="K25" s="56"/>
      <c r="L25" s="57"/>
      <c r="M25" s="58"/>
      <c r="N25" s="55"/>
      <c r="O25" s="55"/>
      <c r="P25" s="45"/>
    </row>
    <row r="26" s="2" customFormat="true" ht="21" hidden="false" customHeight="true" outlineLevel="0" collapsed="false">
      <c r="A26" s="50"/>
      <c r="B26" s="50"/>
      <c r="C26" s="50"/>
      <c r="D26" s="50"/>
      <c r="E26" s="50"/>
      <c r="F26" s="57" t="n">
        <v>2546</v>
      </c>
      <c r="G26" s="59" t="n">
        <v>2547</v>
      </c>
      <c r="H26" s="60" t="n">
        <v>2548</v>
      </c>
      <c r="I26" s="61" t="n">
        <v>2546</v>
      </c>
      <c r="J26" s="58" t="n">
        <v>2547</v>
      </c>
      <c r="K26" s="62" t="n">
        <v>2548</v>
      </c>
      <c r="L26" s="57"/>
      <c r="M26" s="58"/>
      <c r="N26" s="55"/>
      <c r="O26" s="55"/>
      <c r="P26" s="45"/>
    </row>
    <row r="27" s="2" customFormat="true" ht="21" hidden="false" customHeight="true" outlineLevel="0" collapsed="false">
      <c r="A27" s="50"/>
      <c r="B27" s="50"/>
      <c r="C27" s="50"/>
      <c r="D27" s="50"/>
      <c r="E27" s="50"/>
      <c r="F27" s="63" t="s">
        <v>10</v>
      </c>
      <c r="G27" s="64" t="s">
        <v>11</v>
      </c>
      <c r="H27" s="65" t="s">
        <v>12</v>
      </c>
      <c r="I27" s="66" t="s">
        <v>10</v>
      </c>
      <c r="J27" s="67" t="s">
        <v>11</v>
      </c>
      <c r="K27" s="68" t="s">
        <v>12</v>
      </c>
      <c r="L27" s="63"/>
      <c r="M27" s="67"/>
      <c r="N27" s="55"/>
      <c r="O27" s="55"/>
      <c r="P27" s="45"/>
    </row>
    <row r="28" customFormat="false" ht="30" hidden="false" customHeight="true" outlineLevel="0" collapsed="false">
      <c r="A28" s="43" t="s">
        <v>35</v>
      </c>
      <c r="B28" s="69" t="s">
        <v>36</v>
      </c>
      <c r="C28" s="69"/>
      <c r="D28" s="69"/>
      <c r="F28" s="70" t="n">
        <v>101.3</v>
      </c>
      <c r="G28" s="71" t="n">
        <v>103.6</v>
      </c>
      <c r="H28" s="72" t="n">
        <v>108.1</v>
      </c>
      <c r="I28" s="73" t="n">
        <v>1.3</v>
      </c>
      <c r="J28" s="74" t="n">
        <v>2.2</v>
      </c>
      <c r="K28" s="75" t="n">
        <f aca="false">(H28-G28)/G28*100</f>
        <v>4.34362934362934</v>
      </c>
      <c r="L28" s="27"/>
      <c r="M28" s="38"/>
      <c r="N28" s="43" t="s">
        <v>37</v>
      </c>
      <c r="O28" s="43"/>
      <c r="P28" s="44"/>
    </row>
    <row r="29" customFormat="false" ht="30" hidden="false" customHeight="true" outlineLevel="0" collapsed="false">
      <c r="B29" s="41"/>
      <c r="C29" s="76" t="s">
        <v>38</v>
      </c>
      <c r="D29" s="42"/>
      <c r="E29" s="42"/>
      <c r="F29" s="70" t="n">
        <v>100.1</v>
      </c>
      <c r="G29" s="71" t="n">
        <v>100.7</v>
      </c>
      <c r="H29" s="72" t="n">
        <v>101.5</v>
      </c>
      <c r="I29" s="73" t="n">
        <v>0.1</v>
      </c>
      <c r="J29" s="74" t="n">
        <v>0.7</v>
      </c>
      <c r="K29" s="77" t="n">
        <f aca="false">(H29-G29)/G29*100</f>
        <v>0.794438927507445</v>
      </c>
      <c r="L29" s="27"/>
      <c r="M29" s="38"/>
      <c r="N29" s="41"/>
      <c r="O29" s="41" t="s">
        <v>39</v>
      </c>
      <c r="P29" s="44"/>
    </row>
    <row r="30" customFormat="false" ht="30" hidden="false" customHeight="true" outlineLevel="0" collapsed="false">
      <c r="B30" s="41"/>
      <c r="C30" s="76" t="s">
        <v>40</v>
      </c>
      <c r="D30" s="42"/>
      <c r="E30" s="42"/>
      <c r="F30" s="70" t="n">
        <v>100.7</v>
      </c>
      <c r="G30" s="71" t="n">
        <v>103</v>
      </c>
      <c r="H30" s="72" t="n">
        <v>104.1</v>
      </c>
      <c r="I30" s="73" t="n">
        <v>0.7</v>
      </c>
      <c r="J30" s="74" t="n">
        <f aca="false">(H30-G30)/G30*100</f>
        <v>1.06796116504854</v>
      </c>
      <c r="K30" s="77" t="n">
        <f aca="false">(H30-G30)/G30*100</f>
        <v>1.06796116504854</v>
      </c>
      <c r="L30" s="27"/>
      <c r="M30" s="38"/>
      <c r="N30" s="41"/>
      <c r="O30" s="41" t="s">
        <v>41</v>
      </c>
      <c r="P30" s="44"/>
    </row>
    <row r="31" customFormat="false" ht="30" hidden="false" customHeight="true" outlineLevel="0" collapsed="false">
      <c r="B31" s="41"/>
      <c r="C31" s="78" t="s">
        <v>42</v>
      </c>
      <c r="D31" s="78"/>
      <c r="E31" s="78"/>
      <c r="F31" s="70" t="n">
        <v>101.8</v>
      </c>
      <c r="G31" s="71" t="n">
        <v>104.9</v>
      </c>
      <c r="H31" s="72" t="n">
        <v>112.7</v>
      </c>
      <c r="I31" s="73" t="n">
        <v>1.8</v>
      </c>
      <c r="J31" s="74" t="n">
        <f aca="false">(H31-G31)/G31*100</f>
        <v>7.43565300285986</v>
      </c>
      <c r="K31" s="77" t="n">
        <f aca="false">(H31-G31)/G31*100</f>
        <v>7.43565300285986</v>
      </c>
      <c r="L31" s="27"/>
      <c r="M31" s="38"/>
      <c r="N31" s="41"/>
      <c r="O31" s="41" t="s">
        <v>43</v>
      </c>
      <c r="P31" s="44"/>
    </row>
    <row r="32" customFormat="false" ht="30" hidden="false" customHeight="true" outlineLevel="0" collapsed="false">
      <c r="B32" s="41"/>
      <c r="C32" s="76" t="s">
        <v>44</v>
      </c>
      <c r="D32" s="42"/>
      <c r="E32" s="42"/>
      <c r="F32" s="70" t="n">
        <v>101.9</v>
      </c>
      <c r="G32" s="71" t="n">
        <v>105.2</v>
      </c>
      <c r="H32" s="72" t="n">
        <v>116.6</v>
      </c>
      <c r="I32" s="73" t="n">
        <v>1.8</v>
      </c>
      <c r="J32" s="74" t="n">
        <v>3.3</v>
      </c>
      <c r="K32" s="77" t="n">
        <f aca="false">(H32-G32)/G32*100</f>
        <v>10.8365019011407</v>
      </c>
      <c r="L32" s="27"/>
      <c r="M32" s="38"/>
      <c r="N32" s="41"/>
      <c r="O32" s="41" t="s">
        <v>45</v>
      </c>
      <c r="P32" s="44"/>
    </row>
    <row r="33" customFormat="false" ht="30" hidden="false" customHeight="true" outlineLevel="0" collapsed="false">
      <c r="B33" s="41"/>
      <c r="C33" s="76" t="s">
        <v>46</v>
      </c>
      <c r="D33" s="42"/>
      <c r="E33" s="42"/>
      <c r="F33" s="70" t="n">
        <v>101.2</v>
      </c>
      <c r="G33" s="71" t="n">
        <v>101</v>
      </c>
      <c r="H33" s="72" t="n">
        <v>100.6</v>
      </c>
      <c r="I33" s="73" t="n">
        <v>1.1</v>
      </c>
      <c r="J33" s="74" t="n">
        <v>-0.1</v>
      </c>
      <c r="K33" s="77" t="n">
        <f aca="false">(H33-G33)/G33*100</f>
        <v>-0.396039603960402</v>
      </c>
      <c r="L33" s="27"/>
      <c r="M33" s="38"/>
      <c r="N33" s="41"/>
      <c r="O33" s="41" t="s">
        <v>47</v>
      </c>
      <c r="P33" s="44"/>
    </row>
    <row r="34" customFormat="false" ht="30" hidden="false" customHeight="true" outlineLevel="0" collapsed="false">
      <c r="B34" s="41"/>
      <c r="C34" s="78" t="s">
        <v>48</v>
      </c>
      <c r="D34" s="78"/>
      <c r="E34" s="78"/>
      <c r="F34" s="70" t="n">
        <v>101</v>
      </c>
      <c r="G34" s="71" t="n">
        <v>100.7</v>
      </c>
      <c r="H34" s="72" t="n">
        <v>101.4</v>
      </c>
      <c r="I34" s="73" t="n">
        <v>1</v>
      </c>
      <c r="J34" s="74" t="n">
        <v>-0.3</v>
      </c>
      <c r="K34" s="77" t="n">
        <f aca="false">(H34-G34)/G34*100</f>
        <v>0.69513406156902</v>
      </c>
      <c r="L34" s="27"/>
      <c r="M34" s="38"/>
      <c r="N34" s="41"/>
      <c r="O34" s="41" t="s">
        <v>49</v>
      </c>
      <c r="P34" s="44"/>
    </row>
    <row r="35" customFormat="false" ht="30" hidden="false" customHeight="true" outlineLevel="0" collapsed="false">
      <c r="A35" s="79" t="s">
        <v>50</v>
      </c>
      <c r="B35" s="43"/>
      <c r="C35" s="80"/>
      <c r="D35" s="80"/>
      <c r="E35" s="80"/>
      <c r="F35" s="70" t="n">
        <v>100.6</v>
      </c>
      <c r="G35" s="71" t="n">
        <v>101.9</v>
      </c>
      <c r="H35" s="72" t="n">
        <v>104.2</v>
      </c>
      <c r="I35" s="73" t="n">
        <v>0.6</v>
      </c>
      <c r="J35" s="74" t="n">
        <f aca="false">(H35-G35)/G35*100</f>
        <v>2.25711481844946</v>
      </c>
      <c r="K35" s="77" t="n">
        <f aca="false">(H35-G35)/G35*100</f>
        <v>2.25711481844946</v>
      </c>
      <c r="L35" s="27"/>
      <c r="M35" s="43" t="s">
        <v>51</v>
      </c>
      <c r="N35" s="43"/>
      <c r="O35" s="43"/>
      <c r="P35" s="44"/>
    </row>
    <row r="36" customFormat="false" ht="30" hidden="false" customHeight="true" outlineLevel="0" collapsed="false">
      <c r="B36" s="81" t="s">
        <v>52</v>
      </c>
      <c r="C36" s="80"/>
      <c r="D36" s="80"/>
      <c r="E36" s="80"/>
      <c r="F36" s="70" t="n">
        <v>106.7</v>
      </c>
      <c r="G36" s="71" t="n">
        <v>118.2</v>
      </c>
      <c r="H36" s="72" t="n">
        <v>133.3</v>
      </c>
      <c r="I36" s="73" t="n">
        <v>6.7</v>
      </c>
      <c r="J36" s="74" t="n">
        <f aca="false">(H36-G36)/G36*100</f>
        <v>12.7749576988156</v>
      </c>
      <c r="K36" s="77" t="n">
        <f aca="false">(H36-G36)/G36*100</f>
        <v>12.7749576988156</v>
      </c>
      <c r="L36" s="27"/>
      <c r="M36" s="38"/>
      <c r="N36" s="43" t="s">
        <v>53</v>
      </c>
      <c r="O36" s="43"/>
      <c r="P36" s="44"/>
    </row>
    <row r="37" customFormat="false" ht="30" hidden="false" customHeight="true" outlineLevel="0" collapsed="false">
      <c r="B37" s="41"/>
      <c r="C37" s="78" t="s">
        <v>54</v>
      </c>
      <c r="D37" s="78"/>
      <c r="E37" s="78"/>
      <c r="F37" s="70" t="n">
        <v>107.3</v>
      </c>
      <c r="G37" s="71" t="n">
        <v>119.5</v>
      </c>
      <c r="H37" s="72" t="n">
        <v>133.2</v>
      </c>
      <c r="I37" s="73" t="n">
        <v>7.3</v>
      </c>
      <c r="J37" s="74" t="n">
        <f aca="false">(H37-G37)/G37*100</f>
        <v>11.4644351464435</v>
      </c>
      <c r="K37" s="77" t="n">
        <f aca="false">(H37-G37)/G37*100</f>
        <v>11.4644351464435</v>
      </c>
      <c r="L37" s="27"/>
      <c r="M37" s="38"/>
      <c r="N37" s="41"/>
      <c r="O37" s="41" t="s">
        <v>55</v>
      </c>
      <c r="P37" s="44"/>
    </row>
    <row r="38" customFormat="false" ht="30" hidden="false" customHeight="true" outlineLevel="0" collapsed="false">
      <c r="B38" s="41"/>
      <c r="C38" s="78" t="s">
        <v>56</v>
      </c>
      <c r="D38" s="78"/>
      <c r="E38" s="78"/>
      <c r="F38" s="70" t="n">
        <v>105.1</v>
      </c>
      <c r="G38" s="71" t="n">
        <v>115</v>
      </c>
      <c r="H38" s="72" t="n">
        <v>134.8</v>
      </c>
      <c r="I38" s="73" t="n">
        <v>5.1</v>
      </c>
      <c r="J38" s="74" t="n">
        <v>9.5</v>
      </c>
      <c r="K38" s="77" t="n">
        <f aca="false">(H38-G38)/G38*100</f>
        <v>17.2173913043478</v>
      </c>
      <c r="L38" s="27"/>
      <c r="M38" s="38"/>
      <c r="N38" s="41"/>
      <c r="O38" s="41" t="s">
        <v>57</v>
      </c>
      <c r="P38" s="44"/>
    </row>
    <row r="39" customFormat="false" ht="2.25" hidden="false" customHeight="true" outlineLevel="0" collapsed="false">
      <c r="A39" s="82"/>
      <c r="B39" s="82"/>
      <c r="C39" s="82"/>
      <c r="D39" s="82"/>
      <c r="E39" s="83"/>
      <c r="F39" s="84"/>
      <c r="G39" s="85"/>
      <c r="H39" s="83"/>
      <c r="I39" s="86"/>
      <c r="J39" s="82"/>
      <c r="K39" s="87"/>
      <c r="L39" s="84"/>
      <c r="M39" s="82"/>
      <c r="N39" s="82"/>
      <c r="O39" s="82"/>
    </row>
    <row r="40" s="44" customFormat="true" ht="26.25" hidden="false" customHeight="true" outlineLevel="0" collapsed="false">
      <c r="A40" s="44" t="s">
        <v>58</v>
      </c>
      <c r="H40" s="88" t="s">
        <v>59</v>
      </c>
      <c r="I40" s="88"/>
      <c r="J40" s="88"/>
      <c r="K40" s="88"/>
      <c r="L40" s="88"/>
      <c r="M40" s="88"/>
      <c r="N40" s="88"/>
      <c r="O40" s="88"/>
    </row>
    <row r="41" customFormat="false" ht="19.5" hidden="false" customHeight="true" outlineLevel="0" collapsed="false">
      <c r="B41" s="76" t="s">
        <v>60</v>
      </c>
      <c r="C41" s="76"/>
      <c r="D41" s="76"/>
      <c r="E41" s="76"/>
      <c r="F41" s="76"/>
      <c r="G41" s="76"/>
      <c r="H41" s="89" t="s">
        <v>61</v>
      </c>
    </row>
    <row r="42" s="44" customFormat="true" ht="21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89"/>
    </row>
    <row r="43" s="44" customFormat="true" ht="18.75" hidden="false" customHeight="false" outlineLevel="0" collapsed="false"/>
    <row r="44" s="44" customFormat="true" ht="18.75" hidden="false" customHeight="false" outlineLevel="0" collapsed="false"/>
  </sheetData>
  <mergeCells count="15">
    <mergeCell ref="A4:E7"/>
    <mergeCell ref="F4:H4"/>
    <mergeCell ref="I4:K4"/>
    <mergeCell ref="N4:O7"/>
    <mergeCell ref="F5:H5"/>
    <mergeCell ref="I5:K5"/>
    <mergeCell ref="A24:E27"/>
    <mergeCell ref="F24:H24"/>
    <mergeCell ref="I24:K24"/>
    <mergeCell ref="N24:O27"/>
    <mergeCell ref="F25:H25"/>
    <mergeCell ref="I25:K25"/>
    <mergeCell ref="H40:O40"/>
    <mergeCell ref="B41:G41"/>
    <mergeCell ref="B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09T08:42:18Z</cp:lastPrinted>
  <dcterms:modified xsi:type="dcterms:W3CDTF">2006-11-28T03:45:46Z</dcterms:modified>
  <cp:revision>0</cp:revision>
  <dc:subject/>
  <dc:title/>
</cp:coreProperties>
</file>