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  <sheet name="T-2.2 " sheetId="2" state="visible" r:id="rId3"/>
    <sheet name="T-21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34.09</t>
  </si>
  <si>
    <t xml:space="preserve">21.81</t>
  </si>
  <si>
    <t xml:space="preserve">36.60</t>
  </si>
  <si>
    <t xml:space="preserve">30</t>
  </si>
  <si>
    <t xml:space="preserve">11.1</t>
  </si>
  <si>
    <t xml:space="preserve">20</t>
  </si>
  <si>
    <t xml:space="preserve">Annual</t>
  </si>
  <si>
    <t xml:space="preserve">มกราคม</t>
  </si>
  <si>
    <t xml:space="preserve">22.95</t>
  </si>
  <si>
    <t xml:space="preserve">32.61</t>
  </si>
  <si>
    <t xml:space="preserve">15.69</t>
  </si>
  <si>
    <t xml:space="preserve">11.9</t>
  </si>
  <si>
    <t xml:space="preserve">2, 3</t>
  </si>
  <si>
    <t xml:space="preserve">January</t>
  </si>
  <si>
    <t xml:space="preserve">กุมภาพันธ์</t>
  </si>
  <si>
    <t xml:space="preserve">26.27</t>
  </si>
  <si>
    <t xml:space="preserve">36.80</t>
  </si>
  <si>
    <t xml:space="preserve">17.61</t>
  </si>
  <si>
    <t xml:space="preserve">18</t>
  </si>
  <si>
    <t xml:space="preserve">15.1</t>
  </si>
  <si>
    <t xml:space="preserve">25</t>
  </si>
  <si>
    <t xml:space="preserve">February</t>
  </si>
  <si>
    <t xml:space="preserve">มีนาคม</t>
  </si>
  <si>
    <t xml:space="preserve">28.32</t>
  </si>
  <si>
    <t xml:space="preserve">37.13</t>
  </si>
  <si>
    <t xml:space="preserve">20.69</t>
  </si>
  <si>
    <t xml:space="preserve">31</t>
  </si>
  <si>
    <t xml:space="preserve">13.7</t>
  </si>
  <si>
    <t xml:space="preserve">6</t>
  </si>
  <si>
    <t xml:space="preserve">March</t>
  </si>
  <si>
    <t xml:space="preserve">เมษายน</t>
  </si>
  <si>
    <t xml:space="preserve">29.90</t>
  </si>
  <si>
    <t xml:space="preserve">37.56</t>
  </si>
  <si>
    <t xml:space="preserve">24.09</t>
  </si>
  <si>
    <t xml:space="preserve">1</t>
  </si>
  <si>
    <t xml:space="preserve">20.0</t>
  </si>
  <si>
    <t xml:space="preserve">April</t>
  </si>
  <si>
    <t xml:space="preserve">พฤษภาคม</t>
  </si>
  <si>
    <t xml:space="preserve">29.93</t>
  </si>
  <si>
    <t xml:space="preserve">37.44</t>
  </si>
  <si>
    <t xml:space="preserve">24.98</t>
  </si>
  <si>
    <t xml:space="preserve">17</t>
  </si>
  <si>
    <t xml:space="preserve">23.0</t>
  </si>
  <si>
    <t xml:space="preserve">8</t>
  </si>
  <si>
    <t xml:space="preserve">May</t>
  </si>
  <si>
    <t xml:space="preserve">มิถุนายน</t>
  </si>
  <si>
    <t xml:space="preserve">28.41</t>
  </si>
  <si>
    <t xml:space="preserve">33.95</t>
  </si>
  <si>
    <t xml:space="preserve">25.07</t>
  </si>
  <si>
    <t xml:space="preserve">23.8</t>
  </si>
  <si>
    <t xml:space="preserve">15</t>
  </si>
  <si>
    <t xml:space="preserve">June</t>
  </si>
  <si>
    <t xml:space="preserve">กรกฎาคม</t>
  </si>
  <si>
    <t xml:space="preserve">28.23</t>
  </si>
  <si>
    <t xml:space="preserve">34.56</t>
  </si>
  <si>
    <t xml:space="preserve">24.51</t>
  </si>
  <si>
    <t xml:space="preserve">23.2</t>
  </si>
  <si>
    <t xml:space="preserve">13</t>
  </si>
  <si>
    <t xml:space="preserve">July</t>
  </si>
  <si>
    <t xml:space="preserve">สิงหาคม</t>
  </si>
  <si>
    <t xml:space="preserve">27.41</t>
  </si>
  <si>
    <t xml:space="preserve">32.33</t>
  </si>
  <si>
    <t xml:space="preserve">24.23</t>
  </si>
  <si>
    <t xml:space="preserve">27</t>
  </si>
  <si>
    <t xml:space="preserve">August</t>
  </si>
  <si>
    <t xml:space="preserve">กันยายน</t>
  </si>
  <si>
    <t xml:space="preserve">26.79</t>
  </si>
  <si>
    <t xml:space="preserve">32.57</t>
  </si>
  <si>
    <t xml:space="preserve">24.02</t>
  </si>
  <si>
    <t xml:space="preserve">22.5</t>
  </si>
  <si>
    <t xml:space="preserve">4</t>
  </si>
  <si>
    <t xml:space="preserve">September</t>
  </si>
  <si>
    <t xml:space="preserve">ตุลาคม</t>
  </si>
  <si>
    <t xml:space="preserve">26.70</t>
  </si>
  <si>
    <t xml:space="preserve">32.65</t>
  </si>
  <si>
    <t xml:space="preserve">22.67</t>
  </si>
  <si>
    <t xml:space="preserve">2</t>
  </si>
  <si>
    <t xml:space="preserve">20.9</t>
  </si>
  <si>
    <t xml:space="preserve">23</t>
  </si>
  <si>
    <t xml:space="preserve">October</t>
  </si>
  <si>
    <t xml:space="preserve">พฤศจิกายน</t>
  </si>
  <si>
    <t xml:space="preserve">25.32</t>
  </si>
  <si>
    <t xml:space="preserve">32.18</t>
  </si>
  <si>
    <t xml:space="preserve">20.73</t>
  </si>
  <si>
    <t xml:space="preserve">14</t>
  </si>
  <si>
    <t xml:space="preserve">15.2</t>
  </si>
  <si>
    <t xml:space="preserve">November</t>
  </si>
  <si>
    <t xml:space="preserve">ธันวาคม</t>
  </si>
  <si>
    <t xml:space="preserve">22.53</t>
  </si>
  <si>
    <t xml:space="preserve">29.30</t>
  </si>
  <si>
    <t xml:space="preserve">17.48</t>
  </si>
  <si>
    <t xml:space="preserve">December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ลำปาง </t>
  </si>
  <si>
    <t xml:space="preserve">Source :</t>
  </si>
  <si>
    <t xml:space="preserve">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MONTHLY RELATIVE HUMIDITY DATA : 2005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Relative humidity</t>
  </si>
  <si>
    <t xml:space="preserve"> Minimum</t>
  </si>
  <si>
    <t xml:space="preserve">Date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 </t>
    </r>
  </si>
  <si>
    <t xml:space="preserve">MONTHLY RAINFALL DATA:  2004 - 2005 </t>
  </si>
  <si>
    <t xml:space="preserve">2547  (2004 )</t>
  </si>
  <si>
    <t xml:space="preserve">2548  (2005 )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-</t>
  </si>
  <si>
    <t xml:space="preserve">47.7</t>
  </si>
  <si>
    <t xml:space="preserve">89.5</t>
  </si>
  <si>
    <t xml:space="preserve">34.8</t>
  </si>
  <si>
    <t xml:space="preserve">96.4</t>
  </si>
  <si>
    <t xml:space="preserve">4.1</t>
  </si>
  <si>
    <t xml:space="preserve">14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0.00"/>
    <numFmt numFmtId="167" formatCode="@"/>
    <numFmt numFmtId="168" formatCode="#,##0.00"/>
    <numFmt numFmtId="169" formatCode="#,##0"/>
    <numFmt numFmtId="170" formatCode="0.0"/>
    <numFmt numFmtId="171" formatCode="General"/>
    <numFmt numFmtId="172" formatCode="_-* #,##0.00_-;\-* #,##0.00_-;_-* \-??_-;_-@_-"/>
    <numFmt numFmtId="173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5</xdr:row>
      <xdr:rowOff>266760</xdr:rowOff>
    </xdr:from>
    <xdr:to>
      <xdr:col>18</xdr:col>
      <xdr:colOff>1080</xdr:colOff>
      <xdr:row>27</xdr:row>
      <xdr:rowOff>123840</xdr:rowOff>
    </xdr:to>
    <xdr:sp>
      <xdr:nvSpPr>
        <xdr:cNvPr id="0" name="Text 2"/>
        <xdr:cNvSpPr/>
      </xdr:nvSpPr>
      <xdr:spPr>
        <a:xfrm>
          <a:off x="14516640" y="63950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2</xdr:row>
      <xdr:rowOff>266760</xdr:rowOff>
    </xdr:from>
    <xdr:to>
      <xdr:col>18</xdr:col>
      <xdr:colOff>871200</xdr:colOff>
      <xdr:row>23</xdr:row>
      <xdr:rowOff>237960</xdr:rowOff>
    </xdr:to>
    <xdr:sp>
      <xdr:nvSpPr>
        <xdr:cNvPr id="1" name="Text 6"/>
        <xdr:cNvSpPr/>
      </xdr:nvSpPr>
      <xdr:spPr>
        <a:xfrm>
          <a:off x="17941680" y="5881320"/>
          <a:ext cx="36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8.42"/>
    <col collapsed="false" customWidth="true" hidden="false" outlineLevel="0" max="6" min="6" style="1" width="11.99"/>
    <col collapsed="false" customWidth="true" hidden="false" outlineLevel="0" max="7" min="7" style="1" width="8.42"/>
    <col collapsed="false" customWidth="true" hidden="false" outlineLevel="0" max="8" min="8" style="1" width="3.85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4" min="11" style="1" width="10.99"/>
    <col collapsed="false" customWidth="true" hidden="false" outlineLevel="0" max="15" min="15" style="1" width="13.14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20.85"/>
    <col collapsed="false" customWidth="false" hidden="false" outlineLevel="0" max="257" min="19" style="2" width="9.14"/>
  </cols>
  <sheetData>
    <row r="2" customFormat="false" ht="25.5" hidden="false" customHeight="true" outlineLevel="0" collapsed="false">
      <c r="A2" s="3"/>
      <c r="B2" s="4" t="s">
        <v>0</v>
      </c>
      <c r="C2" s="4"/>
      <c r="D2" s="5" t="n">
        <v>21.1</v>
      </c>
      <c r="E2" s="4" t="s">
        <v>1</v>
      </c>
      <c r="F2" s="3"/>
      <c r="G2" s="3"/>
      <c r="H2" s="3"/>
      <c r="I2" s="3"/>
    </row>
    <row r="3" s="9" customFormat="true" ht="21" hidden="false" customHeight="true" outlineLevel="0" collapsed="false">
      <c r="A3" s="6"/>
      <c r="B3" s="7" t="s">
        <v>2</v>
      </c>
      <c r="C3" s="7"/>
      <c r="D3" s="8" t="n">
        <v>21.1</v>
      </c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8.25" hidden="false" customHeight="true" outlineLevel="0" collapsed="false">
      <c r="B4" s="10"/>
      <c r="C4" s="10"/>
      <c r="D4" s="11"/>
      <c r="E4" s="10"/>
    </row>
    <row r="5" s="9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3"/>
      <c r="O5" s="14" t="s">
        <v>6</v>
      </c>
      <c r="P5" s="14"/>
      <c r="Q5" s="15" t="s">
        <v>7</v>
      </c>
      <c r="R5" s="15"/>
    </row>
    <row r="6" s="9" customFormat="true" ht="20.25" hidden="false" customHeight="true" outlineLevel="0" collapsed="false">
      <c r="A6" s="12"/>
      <c r="B6" s="12"/>
      <c r="C6" s="12"/>
      <c r="D6" s="12"/>
      <c r="E6" s="12"/>
      <c r="F6" s="16" t="s">
        <v>8</v>
      </c>
      <c r="G6" s="16"/>
      <c r="H6" s="16"/>
      <c r="I6" s="16"/>
      <c r="J6" s="16"/>
      <c r="K6" s="16"/>
      <c r="L6" s="16"/>
      <c r="M6" s="16"/>
      <c r="N6" s="16"/>
      <c r="O6" s="17" t="s">
        <v>9</v>
      </c>
      <c r="P6" s="17"/>
      <c r="Q6" s="15"/>
      <c r="R6" s="15"/>
    </row>
    <row r="7" s="9" customFormat="true" ht="21.75" hidden="false" customHeight="true" outlineLevel="0" collapsed="false">
      <c r="A7" s="12"/>
      <c r="B7" s="12"/>
      <c r="C7" s="12"/>
      <c r="D7" s="12"/>
      <c r="E7" s="12"/>
      <c r="F7" s="18" t="s">
        <v>10</v>
      </c>
      <c r="G7" s="13" t="s">
        <v>11</v>
      </c>
      <c r="H7" s="13"/>
      <c r="I7" s="13" t="s">
        <v>12</v>
      </c>
      <c r="J7" s="13"/>
      <c r="K7" s="18" t="s">
        <v>13</v>
      </c>
      <c r="L7" s="18" t="s">
        <v>14</v>
      </c>
      <c r="M7" s="18" t="s">
        <v>15</v>
      </c>
      <c r="N7" s="18" t="s">
        <v>16</v>
      </c>
      <c r="O7" s="19" t="s">
        <v>17</v>
      </c>
      <c r="P7" s="19"/>
      <c r="Q7" s="15"/>
      <c r="R7" s="15"/>
    </row>
    <row r="8" s="9" customFormat="true" ht="20.25" hidden="false" customHeight="true" outlineLevel="0" collapsed="false">
      <c r="A8" s="12"/>
      <c r="B8" s="12"/>
      <c r="C8" s="12"/>
      <c r="D8" s="12"/>
      <c r="E8" s="12"/>
      <c r="F8" s="20" t="s">
        <v>18</v>
      </c>
      <c r="G8" s="19" t="s">
        <v>19</v>
      </c>
      <c r="H8" s="19"/>
      <c r="I8" s="21" t="s">
        <v>20</v>
      </c>
      <c r="J8" s="21"/>
      <c r="K8" s="20" t="s">
        <v>21</v>
      </c>
      <c r="L8" s="20" t="s">
        <v>22</v>
      </c>
      <c r="M8" s="20" t="s">
        <v>23</v>
      </c>
      <c r="N8" s="20" t="s">
        <v>24</v>
      </c>
      <c r="O8" s="22" t="s">
        <v>25</v>
      </c>
      <c r="P8" s="22"/>
      <c r="Q8" s="15"/>
      <c r="R8" s="15"/>
    </row>
    <row r="9" s="31" customFormat="true" ht="4.5" hidden="false" customHeight="true" outlineLevel="0" collapsed="false">
      <c r="A9" s="23"/>
      <c r="B9" s="23"/>
      <c r="C9" s="23"/>
      <c r="D9" s="23"/>
      <c r="E9" s="24"/>
      <c r="F9" s="25"/>
      <c r="G9" s="26"/>
      <c r="H9" s="26"/>
      <c r="I9" s="27"/>
      <c r="J9" s="27"/>
      <c r="K9" s="26"/>
      <c r="L9" s="25"/>
      <c r="M9" s="25"/>
      <c r="N9" s="25"/>
      <c r="O9" s="28"/>
      <c r="P9" s="28"/>
      <c r="Q9" s="29"/>
      <c r="R9" s="30"/>
    </row>
    <row r="10" s="41" customFormat="true" ht="23.1" hidden="false" customHeight="true" outlineLevel="0" collapsed="false">
      <c r="A10" s="32" t="s">
        <v>26</v>
      </c>
      <c r="B10" s="32"/>
      <c r="C10" s="32"/>
      <c r="D10" s="32"/>
      <c r="E10" s="32"/>
      <c r="F10" s="33" t="n">
        <v>26.89</v>
      </c>
      <c r="G10" s="34" t="s">
        <v>27</v>
      </c>
      <c r="H10" s="34"/>
      <c r="I10" s="35" t="s">
        <v>28</v>
      </c>
      <c r="J10" s="36"/>
      <c r="K10" s="34" t="s">
        <v>29</v>
      </c>
      <c r="L10" s="34" t="s">
        <v>30</v>
      </c>
      <c r="M10" s="34" t="s">
        <v>31</v>
      </c>
      <c r="N10" s="37" t="s">
        <v>32</v>
      </c>
      <c r="O10" s="38" t="n">
        <v>1010.41</v>
      </c>
      <c r="P10" s="39"/>
      <c r="Q10" s="40" t="s">
        <v>33</v>
      </c>
      <c r="R10" s="40"/>
    </row>
    <row r="11" s="9" customFormat="true" ht="23.1" hidden="false" customHeight="true" outlineLevel="0" collapsed="false">
      <c r="C11" s="42" t="s">
        <v>34</v>
      </c>
      <c r="F11" s="43" t="s">
        <v>35</v>
      </c>
      <c r="G11" s="44" t="s">
        <v>36</v>
      </c>
      <c r="H11" s="45"/>
      <c r="I11" s="44" t="s">
        <v>37</v>
      </c>
      <c r="J11" s="46"/>
      <c r="K11" s="43" t="s">
        <v>29</v>
      </c>
      <c r="L11" s="47" t="s">
        <v>30</v>
      </c>
      <c r="M11" s="47" t="s">
        <v>38</v>
      </c>
      <c r="N11" s="48" t="s">
        <v>39</v>
      </c>
      <c r="O11" s="49" t="n">
        <v>1014.04</v>
      </c>
      <c r="P11" s="50"/>
      <c r="R11" s="9" t="s">
        <v>40</v>
      </c>
    </row>
    <row r="12" s="9" customFormat="true" ht="23.1" hidden="false" customHeight="true" outlineLevel="0" collapsed="false">
      <c r="C12" s="42" t="s">
        <v>41</v>
      </c>
      <c r="F12" s="43" t="s">
        <v>42</v>
      </c>
      <c r="G12" s="44" t="s">
        <v>43</v>
      </c>
      <c r="H12" s="50"/>
      <c r="I12" s="44" t="s">
        <v>44</v>
      </c>
      <c r="J12" s="46"/>
      <c r="K12" s="51" t="s">
        <v>44</v>
      </c>
      <c r="L12" s="47" t="s">
        <v>45</v>
      </c>
      <c r="M12" s="52" t="s">
        <v>46</v>
      </c>
      <c r="N12" s="48" t="s">
        <v>47</v>
      </c>
      <c r="O12" s="49" t="n">
        <v>1011.94</v>
      </c>
      <c r="P12" s="50"/>
      <c r="R12" s="9" t="s">
        <v>48</v>
      </c>
    </row>
    <row r="13" s="9" customFormat="true" ht="23.1" hidden="false" customHeight="true" outlineLevel="0" collapsed="false">
      <c r="C13" s="42" t="s">
        <v>49</v>
      </c>
      <c r="F13" s="43" t="s">
        <v>50</v>
      </c>
      <c r="G13" s="44" t="s">
        <v>51</v>
      </c>
      <c r="H13" s="50"/>
      <c r="I13" s="44" t="s">
        <v>52</v>
      </c>
      <c r="J13" s="50"/>
      <c r="K13" s="51" t="s">
        <v>52</v>
      </c>
      <c r="L13" s="47" t="s">
        <v>53</v>
      </c>
      <c r="M13" s="52" t="s">
        <v>54</v>
      </c>
      <c r="N13" s="48" t="s">
        <v>55</v>
      </c>
      <c r="O13" s="49" t="n">
        <v>1011.99</v>
      </c>
      <c r="P13" s="50"/>
      <c r="R13" s="9" t="s">
        <v>56</v>
      </c>
    </row>
    <row r="14" s="9" customFormat="true" ht="23.1" hidden="false" customHeight="true" outlineLevel="0" collapsed="false">
      <c r="C14" s="42" t="s">
        <v>57</v>
      </c>
      <c r="F14" s="43" t="s">
        <v>58</v>
      </c>
      <c r="G14" s="44" t="s">
        <v>59</v>
      </c>
      <c r="H14" s="50"/>
      <c r="I14" s="44" t="s">
        <v>60</v>
      </c>
      <c r="J14" s="50"/>
      <c r="K14" s="51" t="s">
        <v>60</v>
      </c>
      <c r="L14" s="47" t="s">
        <v>61</v>
      </c>
      <c r="M14" s="52" t="s">
        <v>62</v>
      </c>
      <c r="N14" s="48" t="s">
        <v>55</v>
      </c>
      <c r="O14" s="49" t="n">
        <v>1010.31</v>
      </c>
      <c r="P14" s="50"/>
      <c r="R14" s="9" t="s">
        <v>63</v>
      </c>
    </row>
    <row r="15" s="9" customFormat="true" ht="23.1" hidden="false" customHeight="true" outlineLevel="0" collapsed="false">
      <c r="C15" s="42" t="s">
        <v>64</v>
      </c>
      <c r="F15" s="43" t="s">
        <v>65</v>
      </c>
      <c r="G15" s="44" t="s">
        <v>66</v>
      </c>
      <c r="H15" s="50"/>
      <c r="I15" s="44" t="s">
        <v>67</v>
      </c>
      <c r="J15" s="50"/>
      <c r="K15" s="51" t="s">
        <v>67</v>
      </c>
      <c r="L15" s="47" t="s">
        <v>68</v>
      </c>
      <c r="M15" s="52" t="s">
        <v>69</v>
      </c>
      <c r="N15" s="48" t="s">
        <v>70</v>
      </c>
      <c r="O15" s="49" t="n">
        <v>1006.75</v>
      </c>
      <c r="P15" s="50"/>
      <c r="R15" s="9" t="s">
        <v>71</v>
      </c>
    </row>
    <row r="16" s="9" customFormat="true" ht="23.1" hidden="false" customHeight="true" outlineLevel="0" collapsed="false">
      <c r="C16" s="42" t="s">
        <v>72</v>
      </c>
      <c r="F16" s="43" t="s">
        <v>73</v>
      </c>
      <c r="G16" s="44" t="s">
        <v>74</v>
      </c>
      <c r="H16" s="50"/>
      <c r="I16" s="44" t="s">
        <v>75</v>
      </c>
      <c r="J16" s="50"/>
      <c r="K16" s="51" t="s">
        <v>75</v>
      </c>
      <c r="L16" s="47" t="s">
        <v>55</v>
      </c>
      <c r="M16" s="52" t="s">
        <v>76</v>
      </c>
      <c r="N16" s="48" t="s">
        <v>77</v>
      </c>
      <c r="O16" s="49" t="n">
        <v>1005.23</v>
      </c>
      <c r="P16" s="50"/>
      <c r="R16" s="9" t="s">
        <v>78</v>
      </c>
    </row>
    <row r="17" s="9" customFormat="true" ht="23.1" hidden="false" customHeight="true" outlineLevel="0" collapsed="false">
      <c r="C17" s="42" t="s">
        <v>79</v>
      </c>
      <c r="F17" s="43" t="s">
        <v>80</v>
      </c>
      <c r="G17" s="44" t="s">
        <v>81</v>
      </c>
      <c r="H17" s="50"/>
      <c r="I17" s="44" t="s">
        <v>82</v>
      </c>
      <c r="J17" s="50"/>
      <c r="K17" s="51" t="s">
        <v>82</v>
      </c>
      <c r="L17" s="47" t="s">
        <v>53</v>
      </c>
      <c r="M17" s="52" t="s">
        <v>83</v>
      </c>
      <c r="N17" s="48" t="s">
        <v>84</v>
      </c>
      <c r="O17" s="49" t="n">
        <v>1006.69</v>
      </c>
      <c r="P17" s="50"/>
      <c r="R17" s="9" t="s">
        <v>85</v>
      </c>
    </row>
    <row r="18" s="9" customFormat="true" ht="23.1" hidden="false" customHeight="true" outlineLevel="0" collapsed="false">
      <c r="C18" s="42" t="s">
        <v>86</v>
      </c>
      <c r="F18" s="43" t="s">
        <v>87</v>
      </c>
      <c r="G18" s="44" t="s">
        <v>88</v>
      </c>
      <c r="H18" s="50"/>
      <c r="I18" s="44" t="s">
        <v>89</v>
      </c>
      <c r="J18" s="50"/>
      <c r="K18" s="51" t="s">
        <v>89</v>
      </c>
      <c r="L18" s="47" t="s">
        <v>90</v>
      </c>
      <c r="M18" s="52" t="s">
        <v>69</v>
      </c>
      <c r="N18" s="48" t="s">
        <v>84</v>
      </c>
      <c r="O18" s="49" t="n">
        <v>1006.63</v>
      </c>
      <c r="P18" s="50"/>
      <c r="R18" s="9" t="s">
        <v>91</v>
      </c>
    </row>
    <row r="19" s="9" customFormat="true" ht="23.1" hidden="false" customHeight="true" outlineLevel="0" collapsed="false">
      <c r="C19" s="42" t="s">
        <v>92</v>
      </c>
      <c r="F19" s="43" t="s">
        <v>93</v>
      </c>
      <c r="G19" s="44" t="s">
        <v>94</v>
      </c>
      <c r="H19" s="50"/>
      <c r="I19" s="44" t="s">
        <v>95</v>
      </c>
      <c r="J19" s="50"/>
      <c r="K19" s="51" t="s">
        <v>95</v>
      </c>
      <c r="L19" s="47" t="s">
        <v>39</v>
      </c>
      <c r="M19" s="52" t="s">
        <v>96</v>
      </c>
      <c r="N19" s="48" t="s">
        <v>97</v>
      </c>
      <c r="O19" s="49" t="n">
        <v>1008.93</v>
      </c>
      <c r="P19" s="50"/>
      <c r="R19" s="9" t="s">
        <v>98</v>
      </c>
    </row>
    <row r="20" s="9" customFormat="true" ht="23.1" hidden="false" customHeight="true" outlineLevel="0" collapsed="false">
      <c r="C20" s="42" t="s">
        <v>99</v>
      </c>
      <c r="F20" s="43" t="s">
        <v>100</v>
      </c>
      <c r="G20" s="44" t="s">
        <v>101</v>
      </c>
      <c r="H20" s="50"/>
      <c r="I20" s="44" t="s">
        <v>102</v>
      </c>
      <c r="J20" s="50"/>
      <c r="K20" s="51" t="s">
        <v>102</v>
      </c>
      <c r="L20" s="47" t="s">
        <v>103</v>
      </c>
      <c r="M20" s="52" t="s">
        <v>104</v>
      </c>
      <c r="N20" s="48" t="s">
        <v>105</v>
      </c>
      <c r="O20" s="49" t="n">
        <v>1012.99</v>
      </c>
      <c r="P20" s="50"/>
      <c r="R20" s="9" t="s">
        <v>106</v>
      </c>
    </row>
    <row r="21" s="9" customFormat="true" ht="23.1" hidden="false" customHeight="true" outlineLevel="0" collapsed="false">
      <c r="C21" s="42" t="s">
        <v>107</v>
      </c>
      <c r="F21" s="43" t="s">
        <v>108</v>
      </c>
      <c r="G21" s="44" t="s">
        <v>109</v>
      </c>
      <c r="H21" s="50"/>
      <c r="I21" s="44" t="s">
        <v>110</v>
      </c>
      <c r="J21" s="50"/>
      <c r="K21" s="51" t="s">
        <v>110</v>
      </c>
      <c r="L21" s="47" t="s">
        <v>111</v>
      </c>
      <c r="M21" s="52" t="s">
        <v>112</v>
      </c>
      <c r="N21" s="48" t="s">
        <v>105</v>
      </c>
      <c r="O21" s="49" t="n">
        <v>1013.71</v>
      </c>
      <c r="P21" s="50"/>
      <c r="R21" s="9" t="s">
        <v>113</v>
      </c>
    </row>
    <row r="22" s="9" customFormat="true" ht="23.1" hidden="false" customHeight="true" outlineLevel="0" collapsed="false">
      <c r="C22" s="42" t="s">
        <v>114</v>
      </c>
      <c r="F22" s="43" t="s">
        <v>115</v>
      </c>
      <c r="G22" s="44" t="s">
        <v>116</v>
      </c>
      <c r="H22" s="50"/>
      <c r="I22" s="44" t="s">
        <v>117</v>
      </c>
      <c r="J22" s="50"/>
      <c r="K22" s="51" t="s">
        <v>117</v>
      </c>
      <c r="L22" s="47" t="s">
        <v>97</v>
      </c>
      <c r="M22" s="52" t="s">
        <v>31</v>
      </c>
      <c r="N22" s="48" t="s">
        <v>32</v>
      </c>
      <c r="O22" s="49" t="n">
        <v>1015.74</v>
      </c>
      <c r="P22" s="50"/>
      <c r="R22" s="9" t="s">
        <v>118</v>
      </c>
    </row>
    <row r="23" customFormat="false" ht="8.25" hidden="false" customHeight="true" outlineLevel="0" collapsed="false">
      <c r="A23" s="53"/>
      <c r="B23" s="53"/>
      <c r="C23" s="53"/>
      <c r="D23" s="53"/>
      <c r="E23" s="54"/>
      <c r="F23" s="55"/>
      <c r="G23" s="56"/>
      <c r="H23" s="54"/>
      <c r="I23" s="56"/>
      <c r="J23" s="54"/>
      <c r="K23" s="56"/>
      <c r="L23" s="55"/>
      <c r="M23" s="55"/>
      <c r="N23" s="55"/>
      <c r="O23" s="56"/>
      <c r="P23" s="54"/>
      <c r="Q23" s="56"/>
      <c r="R23" s="53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57" customFormat="true" ht="21.75" hidden="false" customHeight="true" outlineLevel="0" collapsed="false">
      <c r="B26" s="58" t="s">
        <v>119</v>
      </c>
      <c r="D26" s="58" t="s">
        <v>120</v>
      </c>
    </row>
    <row r="27" s="57" customFormat="true" ht="18.75" hidden="false" customHeight="true" outlineLevel="0" collapsed="false">
      <c r="B27" s="57" t="s">
        <v>121</v>
      </c>
      <c r="D27" s="57" t="s">
        <v>122</v>
      </c>
      <c r="L27" s="59"/>
      <c r="M27" s="59"/>
      <c r="N27" s="59"/>
    </row>
    <row r="28" s="9" customFormat="true" ht="18.75" hidden="false" customHeight="false" outlineLevel="0" collapsed="false">
      <c r="R28" s="60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3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3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3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3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3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3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3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3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3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3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3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3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3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3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3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23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23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23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23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23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23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23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23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23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23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3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3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23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23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23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23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23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23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23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23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23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</sheetData>
  <mergeCells count="17">
    <mergeCell ref="A5:E8"/>
    <mergeCell ref="F5:N5"/>
    <mergeCell ref="O5:P5"/>
    <mergeCell ref="Q5:R8"/>
    <mergeCell ref="F6:N6"/>
    <mergeCell ref="O6:P6"/>
    <mergeCell ref="G7:H7"/>
    <mergeCell ref="I7:J7"/>
    <mergeCell ref="O7:P7"/>
    <mergeCell ref="G8:H8"/>
    <mergeCell ref="I8:J8"/>
    <mergeCell ref="O8:P8"/>
    <mergeCell ref="G9:H9"/>
    <mergeCell ref="O9:P9"/>
    <mergeCell ref="A10:E10"/>
    <mergeCell ref="G10:H10"/>
    <mergeCell ref="Q10:R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1.42"/>
    <col collapsed="false" customWidth="true" hidden="false" outlineLevel="0" max="7" min="7" style="1" width="6.71"/>
    <col collapsed="false" customWidth="true" hidden="false" outlineLevel="0" max="8" min="8" style="1" width="10.14"/>
    <col collapsed="false" customWidth="true" hidden="false" outlineLevel="0" max="9" min="9" style="1" width="6.28"/>
    <col collapsed="false" customWidth="true" hidden="false" outlineLevel="0" max="10" min="10" style="1" width="10.28"/>
    <col collapsed="false" customWidth="true" hidden="false" outlineLevel="0" max="11" min="11" style="1" width="5.85"/>
    <col collapsed="false" customWidth="true" hidden="false" outlineLevel="0" max="13" min="12" style="1" width="15.71"/>
    <col collapsed="false" customWidth="true" hidden="false" outlineLevel="0" max="14" min="14" style="1" width="3.14"/>
    <col collapsed="false" customWidth="true" hidden="false" outlineLevel="0" max="15" min="15" style="1" width="26.56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23</v>
      </c>
      <c r="F1" s="3"/>
      <c r="G1" s="3"/>
      <c r="H1" s="3"/>
      <c r="I1" s="3"/>
      <c r="J1" s="3"/>
      <c r="O1" s="61"/>
    </row>
    <row r="2" customFormat="false" ht="21" hidden="false" customHeight="true" outlineLevel="0" collapsed="false">
      <c r="A2" s="3"/>
      <c r="B2" s="7" t="s">
        <v>2</v>
      </c>
      <c r="C2" s="7"/>
      <c r="D2" s="8" t="n">
        <v>21.2</v>
      </c>
      <c r="E2" s="7" t="s">
        <v>124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4" hidden="false" customHeight="true" outlineLevel="0" collapsed="false">
      <c r="A4" s="12" t="s">
        <v>4</v>
      </c>
      <c r="B4" s="12"/>
      <c r="C4" s="12"/>
      <c r="D4" s="12"/>
      <c r="E4" s="12"/>
      <c r="F4" s="13" t="s">
        <v>125</v>
      </c>
      <c r="G4" s="13"/>
      <c r="H4" s="13"/>
      <c r="I4" s="13"/>
      <c r="J4" s="13"/>
      <c r="K4" s="13"/>
      <c r="L4" s="13"/>
      <c r="M4" s="13"/>
      <c r="N4" s="15" t="s">
        <v>7</v>
      </c>
      <c r="O4" s="15"/>
      <c r="P4" s="6"/>
    </row>
    <row r="5" s="9" customFormat="true" ht="22.5" hidden="false" customHeight="true" outlineLevel="0" collapsed="false">
      <c r="A5" s="12"/>
      <c r="B5" s="12"/>
      <c r="C5" s="12"/>
      <c r="D5" s="12"/>
      <c r="E5" s="12"/>
      <c r="F5" s="16" t="s">
        <v>126</v>
      </c>
      <c r="G5" s="16"/>
      <c r="H5" s="16"/>
      <c r="I5" s="16"/>
      <c r="J5" s="16"/>
      <c r="K5" s="16"/>
      <c r="L5" s="16"/>
      <c r="M5" s="16"/>
      <c r="N5" s="15"/>
      <c r="O5" s="15"/>
      <c r="P5" s="6"/>
    </row>
    <row r="6" s="9" customFormat="true" ht="22.5" hidden="false" customHeight="true" outlineLevel="0" collapsed="false">
      <c r="A6" s="12"/>
      <c r="B6" s="12"/>
      <c r="C6" s="12"/>
      <c r="D6" s="12"/>
      <c r="E6" s="12"/>
      <c r="F6" s="13" t="s">
        <v>10</v>
      </c>
      <c r="G6" s="13"/>
      <c r="H6" s="13" t="s">
        <v>11</v>
      </c>
      <c r="I6" s="13"/>
      <c r="J6" s="13" t="s">
        <v>12</v>
      </c>
      <c r="K6" s="13"/>
      <c r="L6" s="18" t="s">
        <v>15</v>
      </c>
      <c r="M6" s="18" t="s">
        <v>16</v>
      </c>
      <c r="N6" s="15"/>
      <c r="O6" s="15"/>
      <c r="P6" s="6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1" t="s">
        <v>18</v>
      </c>
      <c r="G7" s="21"/>
      <c r="H7" s="21" t="s">
        <v>19</v>
      </c>
      <c r="I7" s="21"/>
      <c r="J7" s="62" t="s">
        <v>20</v>
      </c>
      <c r="K7" s="62"/>
      <c r="L7" s="62" t="s">
        <v>127</v>
      </c>
      <c r="M7" s="62" t="s">
        <v>128</v>
      </c>
      <c r="N7" s="15"/>
      <c r="O7" s="15"/>
    </row>
    <row r="8" s="31" customFormat="true" ht="3.75" hidden="false" customHeight="true" outlineLevel="0" collapsed="false">
      <c r="A8" s="30"/>
      <c r="B8" s="30"/>
      <c r="C8" s="30"/>
      <c r="D8" s="30"/>
      <c r="E8" s="63"/>
      <c r="F8" s="64"/>
      <c r="G8" s="64"/>
      <c r="H8" s="64"/>
      <c r="I8" s="64"/>
      <c r="J8" s="65"/>
      <c r="K8" s="65"/>
      <c r="L8" s="66"/>
      <c r="M8" s="66"/>
      <c r="N8" s="29"/>
      <c r="O8" s="30"/>
    </row>
    <row r="9" s="41" customFormat="true" ht="21.95" hidden="false" customHeight="true" outlineLevel="0" collapsed="false">
      <c r="A9" s="32" t="s">
        <v>26</v>
      </c>
      <c r="B9" s="32"/>
      <c r="C9" s="32"/>
      <c r="D9" s="32"/>
      <c r="E9" s="32"/>
      <c r="F9" s="38" t="n">
        <v>73.96</v>
      </c>
      <c r="G9" s="67"/>
      <c r="H9" s="68" t="n">
        <v>92.25</v>
      </c>
      <c r="I9" s="68"/>
      <c r="J9" s="69" t="n">
        <v>50.12</v>
      </c>
      <c r="L9" s="70" t="n">
        <v>14</v>
      </c>
      <c r="M9" s="70" t="n">
        <v>1</v>
      </c>
      <c r="N9" s="40" t="s">
        <v>33</v>
      </c>
      <c r="O9" s="40"/>
    </row>
    <row r="10" s="9" customFormat="true" ht="21.95" hidden="false" customHeight="true" outlineLevel="0" collapsed="false">
      <c r="C10" s="42" t="s">
        <v>34</v>
      </c>
      <c r="F10" s="71" t="n">
        <v>71.56</v>
      </c>
      <c r="G10" s="71"/>
      <c r="H10" s="72" t="n">
        <v>96.06</v>
      </c>
      <c r="I10" s="72"/>
      <c r="J10" s="71" t="n">
        <v>39.42</v>
      </c>
      <c r="K10" s="71"/>
      <c r="L10" s="71" t="n">
        <v>25</v>
      </c>
      <c r="M10" s="71" t="n">
        <v>19</v>
      </c>
      <c r="O10" s="9" t="s">
        <v>40</v>
      </c>
    </row>
    <row r="11" s="9" customFormat="true" ht="21.95" hidden="false" customHeight="true" outlineLevel="0" collapsed="false">
      <c r="C11" s="42" t="s">
        <v>41</v>
      </c>
      <c r="F11" s="73" t="n">
        <v>62.28</v>
      </c>
      <c r="G11" s="74"/>
      <c r="H11" s="72" t="n">
        <v>90.25</v>
      </c>
      <c r="I11" s="72"/>
      <c r="J11" s="71" t="n">
        <v>30.57</v>
      </c>
      <c r="K11" s="71"/>
      <c r="L11" s="75" t="n">
        <v>16</v>
      </c>
      <c r="M11" s="75" t="n">
        <v>14</v>
      </c>
      <c r="O11" s="9" t="s">
        <v>48</v>
      </c>
    </row>
    <row r="12" s="9" customFormat="true" ht="21.95" hidden="false" customHeight="true" outlineLevel="0" collapsed="false">
      <c r="C12" s="42" t="s">
        <v>49</v>
      </c>
      <c r="F12" s="73" t="n">
        <v>57.19</v>
      </c>
      <c r="G12" s="74"/>
      <c r="H12" s="72" t="n">
        <v>83.58</v>
      </c>
      <c r="I12" s="72"/>
      <c r="J12" s="71" t="n">
        <v>30.55</v>
      </c>
      <c r="K12" s="71"/>
      <c r="L12" s="75" t="n">
        <v>16</v>
      </c>
      <c r="M12" s="75" t="n">
        <v>31</v>
      </c>
      <c r="O12" s="9" t="s">
        <v>56</v>
      </c>
    </row>
    <row r="13" s="9" customFormat="true" ht="21.95" hidden="false" customHeight="true" outlineLevel="0" collapsed="false">
      <c r="C13" s="42" t="s">
        <v>57</v>
      </c>
      <c r="F13" s="73" t="n">
        <v>64.09</v>
      </c>
      <c r="G13" s="74"/>
      <c r="H13" s="72" t="n">
        <v>86.67</v>
      </c>
      <c r="I13" s="72"/>
      <c r="J13" s="71" t="n">
        <v>38.97</v>
      </c>
      <c r="K13" s="71"/>
      <c r="L13" s="75" t="n">
        <v>20</v>
      </c>
      <c r="M13" s="75" t="n">
        <v>1</v>
      </c>
      <c r="O13" s="9" t="s">
        <v>63</v>
      </c>
    </row>
    <row r="14" s="9" customFormat="true" ht="21.95" hidden="false" customHeight="true" outlineLevel="0" collapsed="false">
      <c r="C14" s="42" t="s">
        <v>64</v>
      </c>
      <c r="F14" s="73" t="n">
        <v>68.65</v>
      </c>
      <c r="G14" s="74"/>
      <c r="H14" s="72" t="n">
        <v>88.16</v>
      </c>
      <c r="I14" s="72"/>
      <c r="J14" s="71" t="n">
        <v>43.09</v>
      </c>
      <c r="K14" s="71"/>
      <c r="L14" s="75" t="n">
        <v>14</v>
      </c>
      <c r="M14" s="75" t="n">
        <v>1</v>
      </c>
      <c r="O14" s="9" t="s">
        <v>71</v>
      </c>
    </row>
    <row r="15" s="9" customFormat="true" ht="21.95" hidden="false" customHeight="true" outlineLevel="0" collapsed="false">
      <c r="C15" s="42" t="s">
        <v>72</v>
      </c>
      <c r="F15" s="73" t="n">
        <v>79.16</v>
      </c>
      <c r="G15" s="74"/>
      <c r="H15" s="72" t="n">
        <v>92.6</v>
      </c>
      <c r="I15" s="72"/>
      <c r="J15" s="71" t="n">
        <v>59.93</v>
      </c>
      <c r="K15" s="71"/>
      <c r="L15" s="75" t="n">
        <v>48</v>
      </c>
      <c r="M15" s="75" t="n">
        <v>29</v>
      </c>
      <c r="O15" s="9" t="s">
        <v>78</v>
      </c>
    </row>
    <row r="16" s="9" customFormat="true" ht="21.95" hidden="false" customHeight="true" outlineLevel="0" collapsed="false">
      <c r="C16" s="42" t="s">
        <v>79</v>
      </c>
      <c r="F16" s="73" t="n">
        <v>78.11</v>
      </c>
      <c r="G16" s="74"/>
      <c r="H16" s="72" t="n">
        <v>92.65</v>
      </c>
      <c r="I16" s="72"/>
      <c r="J16" s="71" t="n">
        <v>57.52</v>
      </c>
      <c r="K16" s="71"/>
      <c r="L16" s="75" t="n">
        <v>35</v>
      </c>
      <c r="M16" s="75" t="n">
        <v>5</v>
      </c>
      <c r="O16" s="9" t="s">
        <v>85</v>
      </c>
    </row>
    <row r="17" s="9" customFormat="true" ht="21.95" hidden="false" customHeight="true" outlineLevel="0" collapsed="false">
      <c r="C17" s="42" t="s">
        <v>86</v>
      </c>
      <c r="F17" s="73" t="n">
        <v>82.24</v>
      </c>
      <c r="G17" s="74"/>
      <c r="H17" s="72" t="n">
        <v>94.29</v>
      </c>
      <c r="I17" s="72"/>
      <c r="J17" s="71" t="n">
        <v>65.71</v>
      </c>
      <c r="K17" s="71"/>
      <c r="L17" s="75" t="n">
        <v>49</v>
      </c>
      <c r="M17" s="75" t="n">
        <v>4</v>
      </c>
      <c r="O17" s="9" t="s">
        <v>91</v>
      </c>
    </row>
    <row r="18" s="9" customFormat="true" ht="21.95" hidden="false" customHeight="true" outlineLevel="0" collapsed="false">
      <c r="C18" s="42" t="s">
        <v>92</v>
      </c>
      <c r="F18" s="73" t="n">
        <v>86.45</v>
      </c>
      <c r="G18" s="74"/>
      <c r="H18" s="72" t="n">
        <v>97.1</v>
      </c>
      <c r="I18" s="72"/>
      <c r="J18" s="71" t="n">
        <v>68.5</v>
      </c>
      <c r="K18" s="71"/>
      <c r="L18" s="75" t="n">
        <v>54</v>
      </c>
      <c r="M18" s="75" t="n">
        <v>2</v>
      </c>
      <c r="O18" s="9" t="s">
        <v>98</v>
      </c>
    </row>
    <row r="19" s="9" customFormat="true" ht="21.95" hidden="false" customHeight="true" outlineLevel="0" collapsed="false">
      <c r="C19" s="42" t="s">
        <v>99</v>
      </c>
      <c r="F19" s="73" t="n">
        <v>81.63</v>
      </c>
      <c r="G19" s="74"/>
      <c r="H19" s="72" t="n">
        <v>95.68</v>
      </c>
      <c r="I19" s="72"/>
      <c r="J19" s="71" t="n">
        <v>60.16</v>
      </c>
      <c r="K19" s="71"/>
      <c r="L19" s="75" t="n">
        <v>49</v>
      </c>
      <c r="M19" s="75" t="n">
        <v>18</v>
      </c>
      <c r="O19" s="9" t="s">
        <v>106</v>
      </c>
    </row>
    <row r="20" s="9" customFormat="true" ht="21.95" hidden="false" customHeight="true" outlineLevel="0" collapsed="false">
      <c r="C20" s="42" t="s">
        <v>107</v>
      </c>
      <c r="F20" s="73" t="n">
        <v>80.12</v>
      </c>
      <c r="G20" s="74"/>
      <c r="H20" s="72" t="n">
        <v>95.97</v>
      </c>
      <c r="I20" s="72"/>
      <c r="J20" s="71" t="n">
        <v>55.03</v>
      </c>
      <c r="K20" s="71"/>
      <c r="L20" s="75" t="n">
        <v>45</v>
      </c>
      <c r="M20" s="75" t="n">
        <v>30</v>
      </c>
      <c r="O20" s="9" t="s">
        <v>113</v>
      </c>
    </row>
    <row r="21" s="9" customFormat="true" ht="21.95" hidden="false" customHeight="true" outlineLevel="0" collapsed="false">
      <c r="C21" s="42" t="s">
        <v>114</v>
      </c>
      <c r="F21" s="73" t="n">
        <v>76.04</v>
      </c>
      <c r="G21" s="74"/>
      <c r="H21" s="72" t="n">
        <v>93.94</v>
      </c>
      <c r="I21" s="72"/>
      <c r="J21" s="71" t="n">
        <v>51.87</v>
      </c>
      <c r="K21" s="71"/>
      <c r="L21" s="75" t="n">
        <v>38</v>
      </c>
      <c r="M21" s="75" t="n">
        <v>31</v>
      </c>
      <c r="O21" s="9" t="s">
        <v>118</v>
      </c>
    </row>
    <row r="22" s="9" customFormat="true" ht="10.5" hidden="false" customHeight="true" outlineLevel="0" collapsed="false">
      <c r="A22" s="76"/>
      <c r="B22" s="76"/>
      <c r="C22" s="76"/>
      <c r="D22" s="76"/>
      <c r="E22" s="76"/>
      <c r="F22" s="77"/>
      <c r="G22" s="78"/>
      <c r="H22" s="77"/>
      <c r="I22" s="78"/>
      <c r="J22" s="77"/>
      <c r="K22" s="78"/>
      <c r="L22" s="79"/>
      <c r="M22" s="79"/>
      <c r="N22" s="76"/>
      <c r="O22" s="76"/>
      <c r="P22" s="6"/>
    </row>
    <row r="23" s="57" customFormat="true" ht="21.75" hidden="false" customHeight="true" outlineLevel="0" collapsed="false">
      <c r="B23" s="58" t="s">
        <v>119</v>
      </c>
      <c r="D23" s="58" t="s">
        <v>120</v>
      </c>
    </row>
    <row r="24" s="57" customFormat="true" ht="18.75" hidden="false" customHeight="true" outlineLevel="0" collapsed="false">
      <c r="B24" s="57" t="s">
        <v>121</v>
      </c>
      <c r="D24" s="57" t="s">
        <v>122</v>
      </c>
    </row>
  </sheetData>
  <mergeCells count="41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N9:O9"/>
    <mergeCell ref="F10:G10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4.14"/>
    <col collapsed="false" customWidth="true" hidden="false" outlineLevel="0" max="8" min="8" style="1" width="6.71"/>
    <col collapsed="false" customWidth="true" hidden="false" outlineLevel="0" max="9" min="9" style="1" width="4.85"/>
    <col collapsed="false" customWidth="true" hidden="false" outlineLevel="0" max="10" min="10" style="1" width="8.42"/>
    <col collapsed="false" customWidth="true" hidden="false" outlineLevel="0" max="11" min="11" style="1" width="4.99"/>
    <col collapsed="false" customWidth="true" hidden="false" outlineLevel="0" max="12" min="12" style="1" width="7.85"/>
    <col collapsed="false" customWidth="true" hidden="false" outlineLevel="0" max="13" min="13" style="1" width="4.14"/>
    <col collapsed="false" customWidth="true" hidden="false" outlineLevel="0" max="14" min="14" style="1" width="8.42"/>
    <col collapsed="false" customWidth="true" hidden="false" outlineLevel="0" max="15" min="15" style="1" width="4.56"/>
    <col collapsed="false" customWidth="true" hidden="false" outlineLevel="0" max="16" min="16" style="1" width="6.42"/>
    <col collapsed="false" customWidth="true" hidden="false" outlineLevel="0" max="17" min="17" style="1" width="3.71"/>
    <col collapsed="false" customWidth="true" hidden="false" outlineLevel="0" max="18" min="18" style="1" width="7.99"/>
    <col collapsed="false" customWidth="true" hidden="false" outlineLevel="0" max="19" min="19" style="1" width="4.42"/>
    <col collapsed="false" customWidth="true" hidden="false" outlineLevel="0" max="20" min="20" style="1" width="7.56"/>
    <col collapsed="false" customWidth="true" hidden="false" outlineLevel="0" max="21" min="21" style="1" width="5.14"/>
    <col collapsed="false" customWidth="true" hidden="true" outlineLevel="0" max="24" min="22" style="1" width="8.79"/>
    <col collapsed="false" customWidth="true" hidden="true" outlineLevel="0" max="25" min="25" style="1" width="0.14"/>
    <col collapsed="false" customWidth="true" hidden="false" outlineLevel="0" max="26" min="26" style="1" width="2.71"/>
    <col collapsed="false" customWidth="true" hidden="false" outlineLevel="0" max="27" min="27" style="1" width="26.99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customFormat="false" ht="21" hidden="false" customHeight="true" outlineLevel="0" collapsed="false"/>
    <row r="2" s="3" customFormat="true" ht="25.5" hidden="false" customHeight="true" outlineLevel="0" collapsed="false">
      <c r="B2" s="4" t="s">
        <v>0</v>
      </c>
      <c r="D2" s="5" t="n">
        <v>21.3</v>
      </c>
      <c r="E2" s="4" t="s">
        <v>129</v>
      </c>
      <c r="F2" s="4"/>
      <c r="G2" s="4"/>
      <c r="H2" s="4"/>
      <c r="I2" s="4"/>
      <c r="J2" s="4"/>
      <c r="K2" s="4"/>
      <c r="L2" s="4"/>
      <c r="M2" s="4"/>
    </row>
    <row r="3" s="3" customFormat="true" ht="21" hidden="false" customHeight="false" outlineLevel="0" collapsed="false">
      <c r="B3" s="80" t="s">
        <v>2</v>
      </c>
      <c r="D3" s="5" t="n">
        <v>21.3</v>
      </c>
      <c r="E3" s="80" t="s">
        <v>130</v>
      </c>
      <c r="F3" s="4"/>
      <c r="G3" s="4"/>
      <c r="H3" s="4"/>
      <c r="I3" s="4"/>
      <c r="J3" s="4"/>
      <c r="K3" s="4"/>
      <c r="L3" s="4"/>
      <c r="M3" s="4"/>
    </row>
    <row r="4" customFormat="false" ht="3.75" hidden="false" customHeight="true" outlineLevel="0" collapsed="false">
      <c r="B4" s="10"/>
      <c r="D4" s="11"/>
      <c r="E4" s="10"/>
      <c r="F4" s="10"/>
      <c r="G4" s="10"/>
      <c r="H4" s="10"/>
      <c r="I4" s="10"/>
      <c r="J4" s="10"/>
      <c r="K4" s="10"/>
      <c r="L4" s="10"/>
      <c r="M4" s="10"/>
    </row>
    <row r="5" s="6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5" t="s">
        <v>131</v>
      </c>
      <c r="G5" s="15"/>
      <c r="H5" s="15"/>
      <c r="I5" s="15"/>
      <c r="J5" s="15"/>
      <c r="K5" s="15"/>
      <c r="L5" s="15"/>
      <c r="M5" s="15"/>
      <c r="N5" s="15" t="s">
        <v>132</v>
      </c>
      <c r="O5" s="15"/>
      <c r="P5" s="15"/>
      <c r="Q5" s="15"/>
      <c r="R5" s="15"/>
      <c r="S5" s="15"/>
      <c r="T5" s="15"/>
      <c r="U5" s="15"/>
      <c r="V5" s="81"/>
      <c r="W5" s="81"/>
      <c r="X5" s="81"/>
      <c r="Y5" s="81"/>
      <c r="Z5" s="82"/>
      <c r="AA5" s="83" t="s">
        <v>7</v>
      </c>
    </row>
    <row r="6" s="6" customFormat="true" ht="21.75" hidden="false" customHeight="true" outlineLevel="0" collapsed="false">
      <c r="A6" s="12"/>
      <c r="B6" s="12"/>
      <c r="C6" s="12"/>
      <c r="D6" s="12"/>
      <c r="E6" s="12"/>
      <c r="F6" s="13"/>
      <c r="G6" s="13"/>
      <c r="H6" s="13" t="s">
        <v>133</v>
      </c>
      <c r="I6" s="13"/>
      <c r="J6" s="13" t="s">
        <v>134</v>
      </c>
      <c r="K6" s="13"/>
      <c r="L6" s="17" t="s">
        <v>135</v>
      </c>
      <c r="M6" s="17"/>
      <c r="N6" s="13"/>
      <c r="O6" s="13"/>
      <c r="P6" s="13" t="s">
        <v>133</v>
      </c>
      <c r="Q6" s="13"/>
      <c r="R6" s="13" t="s">
        <v>134</v>
      </c>
      <c r="S6" s="13"/>
      <c r="T6" s="17" t="s">
        <v>135</v>
      </c>
      <c r="U6" s="17"/>
      <c r="V6" s="84"/>
      <c r="W6" s="84"/>
      <c r="X6" s="84"/>
      <c r="Y6" s="84"/>
      <c r="Z6" s="85"/>
      <c r="AA6" s="83"/>
    </row>
    <row r="7" s="6" customFormat="true" ht="18.75" hidden="false" customHeight="false" outlineLevel="0" collapsed="false">
      <c r="A7" s="12"/>
      <c r="B7" s="12"/>
      <c r="C7" s="12"/>
      <c r="D7" s="12"/>
      <c r="E7" s="12"/>
      <c r="F7" s="86" t="s">
        <v>134</v>
      </c>
      <c r="G7" s="86"/>
      <c r="H7" s="86" t="s">
        <v>136</v>
      </c>
      <c r="I7" s="86"/>
      <c r="J7" s="86" t="s">
        <v>13</v>
      </c>
      <c r="K7" s="86"/>
      <c r="L7" s="17" t="s">
        <v>137</v>
      </c>
      <c r="M7" s="17"/>
      <c r="N7" s="86" t="s">
        <v>134</v>
      </c>
      <c r="O7" s="86"/>
      <c r="P7" s="86" t="s">
        <v>136</v>
      </c>
      <c r="Q7" s="86"/>
      <c r="R7" s="86" t="s">
        <v>13</v>
      </c>
      <c r="S7" s="86"/>
      <c r="T7" s="17" t="s">
        <v>137</v>
      </c>
      <c r="U7" s="17"/>
      <c r="V7" s="84"/>
      <c r="W7" s="84"/>
      <c r="X7" s="84"/>
      <c r="Y7" s="84"/>
      <c r="Z7" s="85"/>
      <c r="AA7" s="83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9" t="s">
        <v>138</v>
      </c>
      <c r="G8" s="19"/>
      <c r="H8" s="19" t="s">
        <v>139</v>
      </c>
      <c r="I8" s="19"/>
      <c r="J8" s="19" t="s">
        <v>140</v>
      </c>
      <c r="K8" s="19"/>
      <c r="L8" s="22" t="s">
        <v>141</v>
      </c>
      <c r="M8" s="22"/>
      <c r="N8" s="19" t="s">
        <v>138</v>
      </c>
      <c r="O8" s="19"/>
      <c r="P8" s="19" t="s">
        <v>139</v>
      </c>
      <c r="Q8" s="19"/>
      <c r="R8" s="19" t="s">
        <v>140</v>
      </c>
      <c r="S8" s="19"/>
      <c r="T8" s="22" t="s">
        <v>141</v>
      </c>
      <c r="U8" s="22"/>
      <c r="V8" s="84"/>
      <c r="W8" s="84"/>
      <c r="X8" s="84"/>
      <c r="Y8" s="84"/>
      <c r="Z8" s="85"/>
      <c r="AA8" s="83"/>
    </row>
    <row r="9" s="6" customFormat="true" ht="18.75" hidden="false" customHeight="false" outlineLevel="0" collapsed="false">
      <c r="A9" s="12"/>
      <c r="B9" s="12"/>
      <c r="C9" s="12"/>
      <c r="D9" s="12"/>
      <c r="E9" s="12"/>
      <c r="F9" s="21" t="s">
        <v>142</v>
      </c>
      <c r="G9" s="21"/>
      <c r="H9" s="21" t="s">
        <v>143</v>
      </c>
      <c r="I9" s="21"/>
      <c r="J9" s="21" t="s">
        <v>142</v>
      </c>
      <c r="K9" s="21"/>
      <c r="L9" s="16" t="s">
        <v>144</v>
      </c>
      <c r="M9" s="16"/>
      <c r="N9" s="21" t="s">
        <v>142</v>
      </c>
      <c r="O9" s="21"/>
      <c r="P9" s="21" t="s">
        <v>143</v>
      </c>
      <c r="Q9" s="21"/>
      <c r="R9" s="21" t="s">
        <v>142</v>
      </c>
      <c r="S9" s="21"/>
      <c r="T9" s="16" t="s">
        <v>144</v>
      </c>
      <c r="U9" s="16"/>
      <c r="V9" s="84"/>
      <c r="W9" s="84"/>
      <c r="X9" s="84"/>
      <c r="Y9" s="84"/>
      <c r="Z9" s="87"/>
      <c r="AA9" s="83"/>
    </row>
    <row r="10" s="7" customFormat="true" ht="21.95" hidden="false" customHeight="true" outlineLevel="0" collapsed="false">
      <c r="A10" s="32" t="s">
        <v>26</v>
      </c>
      <c r="B10" s="32"/>
      <c r="C10" s="32"/>
      <c r="D10" s="32"/>
      <c r="E10" s="32"/>
      <c r="F10" s="88" t="n">
        <f aca="false">SUM(F11:F22)</f>
        <v>746.5</v>
      </c>
      <c r="G10" s="89"/>
      <c r="H10" s="90" t="n">
        <f aca="false">SUM(H11:H22)</f>
        <v>112</v>
      </c>
      <c r="I10" s="89"/>
      <c r="J10" s="91" t="n">
        <v>65</v>
      </c>
      <c r="K10" s="89"/>
      <c r="L10" s="69" t="n">
        <v>14</v>
      </c>
      <c r="M10" s="89"/>
      <c r="N10" s="92" t="n">
        <f aca="false">SUM(N11:N22)</f>
        <v>1126.8</v>
      </c>
      <c r="O10" s="89"/>
      <c r="P10" s="90" t="n">
        <f aca="false">SUM(P11:P22)</f>
        <v>121</v>
      </c>
      <c r="Q10" s="89"/>
      <c r="R10" s="93" t="n">
        <v>96.4</v>
      </c>
      <c r="S10" s="89"/>
      <c r="T10" s="93" t="n">
        <v>10</v>
      </c>
      <c r="U10" s="89"/>
      <c r="V10" s="94"/>
      <c r="W10" s="94"/>
      <c r="X10" s="94"/>
      <c r="Y10" s="94"/>
      <c r="Z10" s="95" t="s">
        <v>33</v>
      </c>
      <c r="AA10" s="95"/>
    </row>
    <row r="11" s="6" customFormat="true" ht="21.95" hidden="false" customHeight="true" outlineLevel="0" collapsed="false">
      <c r="A11" s="9"/>
      <c r="B11" s="9"/>
      <c r="C11" s="42" t="s">
        <v>34</v>
      </c>
      <c r="D11" s="9"/>
      <c r="E11" s="9"/>
      <c r="F11" s="96" t="n">
        <v>0.1</v>
      </c>
      <c r="G11" s="74"/>
      <c r="H11" s="73" t="n">
        <v>1</v>
      </c>
      <c r="I11" s="74"/>
      <c r="J11" s="96" t="n">
        <v>0.1</v>
      </c>
      <c r="K11" s="74"/>
      <c r="L11" s="73" t="n">
        <v>12</v>
      </c>
      <c r="M11" s="74"/>
      <c r="N11" s="96" t="n">
        <v>16</v>
      </c>
      <c r="O11" s="74"/>
      <c r="P11" s="73" t="n">
        <v>2</v>
      </c>
      <c r="Q11" s="74"/>
      <c r="R11" s="73" t="n">
        <v>14.3</v>
      </c>
      <c r="S11" s="74"/>
      <c r="T11" s="97" t="n">
        <v>21</v>
      </c>
      <c r="U11" s="74"/>
      <c r="V11" s="9"/>
      <c r="W11" s="9"/>
      <c r="X11" s="9"/>
      <c r="Y11" s="9"/>
      <c r="Z11" s="9"/>
      <c r="AA11" s="9" t="s">
        <v>40</v>
      </c>
    </row>
    <row r="12" s="6" customFormat="true" ht="21.95" hidden="false" customHeight="true" outlineLevel="0" collapsed="false">
      <c r="A12" s="9"/>
      <c r="B12" s="9"/>
      <c r="C12" s="42" t="s">
        <v>41</v>
      </c>
      <c r="D12" s="9"/>
      <c r="E12" s="9"/>
      <c r="F12" s="96" t="n">
        <v>0.4</v>
      </c>
      <c r="G12" s="74"/>
      <c r="H12" s="73" t="n">
        <v>1</v>
      </c>
      <c r="I12" s="74"/>
      <c r="J12" s="96" t="n">
        <v>0.4</v>
      </c>
      <c r="K12" s="74"/>
      <c r="L12" s="73" t="n">
        <v>8</v>
      </c>
      <c r="M12" s="74"/>
      <c r="N12" s="73" t="n">
        <v>14.8</v>
      </c>
      <c r="O12" s="74"/>
      <c r="P12" s="73" t="n">
        <v>3</v>
      </c>
      <c r="Q12" s="74"/>
      <c r="R12" s="73" t="n">
        <v>8.8</v>
      </c>
      <c r="S12" s="74"/>
      <c r="T12" s="97" t="n">
        <v>3</v>
      </c>
      <c r="U12" s="74"/>
      <c r="V12" s="9"/>
      <c r="W12" s="9"/>
      <c r="X12" s="9"/>
      <c r="Y12" s="9"/>
      <c r="Z12" s="9"/>
      <c r="AA12" s="9" t="s">
        <v>48</v>
      </c>
    </row>
    <row r="13" s="6" customFormat="true" ht="21.95" hidden="false" customHeight="true" outlineLevel="0" collapsed="false">
      <c r="A13" s="9"/>
      <c r="B13" s="9"/>
      <c r="C13" s="42" t="s">
        <v>49</v>
      </c>
      <c r="D13" s="9"/>
      <c r="E13" s="9"/>
      <c r="F13" s="96" t="s">
        <v>145</v>
      </c>
      <c r="G13" s="74"/>
      <c r="H13" s="73" t="s">
        <v>145</v>
      </c>
      <c r="I13" s="74"/>
      <c r="J13" s="96" t="s">
        <v>145</v>
      </c>
      <c r="K13" s="74"/>
      <c r="L13" s="73" t="s">
        <v>145</v>
      </c>
      <c r="M13" s="74"/>
      <c r="N13" s="73" t="n">
        <v>4.7</v>
      </c>
      <c r="O13" s="74"/>
      <c r="P13" s="73" t="n">
        <v>2</v>
      </c>
      <c r="Q13" s="74"/>
      <c r="R13" s="73" t="n">
        <v>4.1</v>
      </c>
      <c r="S13" s="74"/>
      <c r="T13" s="73" t="n">
        <v>14</v>
      </c>
      <c r="U13" s="74"/>
      <c r="V13" s="9"/>
      <c r="W13" s="9"/>
      <c r="X13" s="9"/>
      <c r="Y13" s="9"/>
      <c r="Z13" s="9"/>
      <c r="AA13" s="9" t="s">
        <v>56</v>
      </c>
    </row>
    <row r="14" s="6" customFormat="true" ht="21.95" hidden="false" customHeight="true" outlineLevel="0" collapsed="false">
      <c r="A14" s="9"/>
      <c r="B14" s="9"/>
      <c r="C14" s="42" t="s">
        <v>57</v>
      </c>
      <c r="D14" s="9"/>
      <c r="E14" s="9"/>
      <c r="F14" s="96" t="n">
        <v>70.3</v>
      </c>
      <c r="G14" s="74"/>
      <c r="H14" s="73" t="n">
        <v>10</v>
      </c>
      <c r="I14" s="74"/>
      <c r="J14" s="96" t="n">
        <v>30.2</v>
      </c>
      <c r="K14" s="74"/>
      <c r="L14" s="73" t="n">
        <v>27</v>
      </c>
      <c r="M14" s="74"/>
      <c r="N14" s="73" t="n">
        <v>66.2</v>
      </c>
      <c r="O14" s="74"/>
      <c r="P14" s="73" t="n">
        <v>7</v>
      </c>
      <c r="Q14" s="74"/>
      <c r="R14" s="73" t="n">
        <v>23.7</v>
      </c>
      <c r="S14" s="74"/>
      <c r="T14" s="97" t="n">
        <v>13</v>
      </c>
      <c r="U14" s="74"/>
      <c r="V14" s="9"/>
      <c r="W14" s="9"/>
      <c r="X14" s="9"/>
      <c r="Y14" s="9"/>
      <c r="Z14" s="9"/>
      <c r="AA14" s="9" t="s">
        <v>63</v>
      </c>
    </row>
    <row r="15" s="6" customFormat="true" ht="21.95" hidden="false" customHeight="true" outlineLevel="0" collapsed="false">
      <c r="A15" s="9"/>
      <c r="B15" s="9"/>
      <c r="C15" s="42" t="s">
        <v>64</v>
      </c>
      <c r="D15" s="9"/>
      <c r="E15" s="9"/>
      <c r="F15" s="96" t="n">
        <v>83.3</v>
      </c>
      <c r="G15" s="74"/>
      <c r="H15" s="73" t="n">
        <v>17</v>
      </c>
      <c r="I15" s="74"/>
      <c r="J15" s="96" t="n">
        <v>25.2</v>
      </c>
      <c r="K15" s="74"/>
      <c r="L15" s="73" t="n">
        <v>7</v>
      </c>
      <c r="M15" s="74"/>
      <c r="N15" s="73" t="n">
        <v>74.5</v>
      </c>
      <c r="O15" s="74"/>
      <c r="P15" s="73" t="n">
        <v>13</v>
      </c>
      <c r="Q15" s="74"/>
      <c r="R15" s="44" t="s">
        <v>146</v>
      </c>
      <c r="S15" s="74"/>
      <c r="T15" s="97" t="n">
        <v>21</v>
      </c>
      <c r="U15" s="74"/>
      <c r="V15" s="9"/>
      <c r="W15" s="9"/>
      <c r="X15" s="9"/>
      <c r="Y15" s="9"/>
      <c r="Z15" s="9"/>
      <c r="AA15" s="9" t="s">
        <v>71</v>
      </c>
    </row>
    <row r="16" s="6" customFormat="true" ht="21.95" hidden="false" customHeight="true" outlineLevel="0" collapsed="false">
      <c r="A16" s="9"/>
      <c r="B16" s="9"/>
      <c r="C16" s="42" t="s">
        <v>72</v>
      </c>
      <c r="D16" s="9"/>
      <c r="E16" s="9"/>
      <c r="F16" s="96" t="n">
        <v>153.1</v>
      </c>
      <c r="G16" s="74"/>
      <c r="H16" s="73" t="n">
        <v>17</v>
      </c>
      <c r="I16" s="74"/>
      <c r="J16" s="96" t="n">
        <v>65</v>
      </c>
      <c r="K16" s="74"/>
      <c r="L16" s="73" t="n">
        <v>14</v>
      </c>
      <c r="M16" s="74"/>
      <c r="N16" s="73" t="n">
        <v>129.7</v>
      </c>
      <c r="O16" s="74"/>
      <c r="P16" s="73" t="n">
        <v>20</v>
      </c>
      <c r="Q16" s="74"/>
      <c r="R16" s="73" t="n">
        <v>38.2</v>
      </c>
      <c r="S16" s="74"/>
      <c r="T16" s="97" t="n">
        <v>15</v>
      </c>
      <c r="U16" s="74"/>
      <c r="V16" s="9"/>
      <c r="W16" s="9"/>
      <c r="X16" s="9"/>
      <c r="Y16" s="9"/>
      <c r="Z16" s="9"/>
      <c r="AA16" s="9" t="s">
        <v>78</v>
      </c>
    </row>
    <row r="17" s="6" customFormat="true" ht="21.95" hidden="false" customHeight="true" outlineLevel="0" collapsed="false">
      <c r="A17" s="9"/>
      <c r="B17" s="9"/>
      <c r="C17" s="42" t="s">
        <v>79</v>
      </c>
      <c r="D17" s="9"/>
      <c r="E17" s="9"/>
      <c r="F17" s="96" t="n">
        <v>98.4</v>
      </c>
      <c r="G17" s="74"/>
      <c r="H17" s="73" t="n">
        <v>17</v>
      </c>
      <c r="I17" s="74"/>
      <c r="J17" s="96" t="n">
        <v>26.3</v>
      </c>
      <c r="K17" s="74"/>
      <c r="L17" s="73" t="n">
        <v>21</v>
      </c>
      <c r="M17" s="74"/>
      <c r="N17" s="73" t="n">
        <v>189.5</v>
      </c>
      <c r="O17" s="74"/>
      <c r="P17" s="73" t="n">
        <v>18</v>
      </c>
      <c r="Q17" s="74"/>
      <c r="R17" s="44" t="s">
        <v>147</v>
      </c>
      <c r="S17" s="74"/>
      <c r="T17" s="97" t="n">
        <v>12</v>
      </c>
      <c r="U17" s="74"/>
      <c r="V17" s="9"/>
      <c r="W17" s="9"/>
      <c r="X17" s="9"/>
      <c r="Y17" s="9"/>
      <c r="Z17" s="9"/>
      <c r="AA17" s="9" t="s">
        <v>85</v>
      </c>
    </row>
    <row r="18" s="6" customFormat="true" ht="21.95" hidden="false" customHeight="true" outlineLevel="0" collapsed="false">
      <c r="A18" s="9"/>
      <c r="B18" s="9"/>
      <c r="C18" s="42" t="s">
        <v>86</v>
      </c>
      <c r="D18" s="9"/>
      <c r="E18" s="9"/>
      <c r="F18" s="96" t="n">
        <v>77</v>
      </c>
      <c r="G18" s="74"/>
      <c r="H18" s="73" t="n">
        <v>17</v>
      </c>
      <c r="I18" s="74"/>
      <c r="J18" s="96" t="n">
        <v>11.9</v>
      </c>
      <c r="K18" s="74"/>
      <c r="L18" s="73" t="n">
        <v>18</v>
      </c>
      <c r="M18" s="74"/>
      <c r="N18" s="73" t="n">
        <v>139.9</v>
      </c>
      <c r="O18" s="74"/>
      <c r="P18" s="73" t="n">
        <v>17</v>
      </c>
      <c r="Q18" s="74"/>
      <c r="R18" s="44" t="s">
        <v>148</v>
      </c>
      <c r="S18" s="74"/>
      <c r="T18" s="97" t="n">
        <v>18</v>
      </c>
      <c r="U18" s="74"/>
      <c r="V18" s="9"/>
      <c r="W18" s="9"/>
      <c r="X18" s="9"/>
      <c r="Y18" s="9"/>
      <c r="Z18" s="9"/>
      <c r="AA18" s="9" t="s">
        <v>91</v>
      </c>
    </row>
    <row r="19" s="6" customFormat="true" ht="21.95" hidden="false" customHeight="true" outlineLevel="0" collapsed="false">
      <c r="A19" s="9"/>
      <c r="B19" s="9"/>
      <c r="C19" s="42" t="s">
        <v>92</v>
      </c>
      <c r="D19" s="9"/>
      <c r="E19" s="9"/>
      <c r="F19" s="96" t="n">
        <v>155.8</v>
      </c>
      <c r="G19" s="74"/>
      <c r="H19" s="73" t="n">
        <v>21</v>
      </c>
      <c r="I19" s="74"/>
      <c r="J19" s="96" t="n">
        <v>32.8</v>
      </c>
      <c r="K19" s="74"/>
      <c r="L19" s="73" t="n">
        <v>19</v>
      </c>
      <c r="M19" s="74"/>
      <c r="N19" s="73" t="n">
        <v>417.3</v>
      </c>
      <c r="O19" s="74"/>
      <c r="P19" s="73" t="n">
        <v>23</v>
      </c>
      <c r="Q19" s="74"/>
      <c r="R19" s="44" t="s">
        <v>149</v>
      </c>
      <c r="S19" s="74"/>
      <c r="T19" s="97" t="n">
        <v>10</v>
      </c>
      <c r="U19" s="74"/>
      <c r="V19" s="9"/>
      <c r="W19" s="9"/>
      <c r="X19" s="9"/>
      <c r="Y19" s="9"/>
      <c r="Z19" s="9"/>
      <c r="AA19" s="9" t="s">
        <v>98</v>
      </c>
    </row>
    <row r="20" s="6" customFormat="true" ht="21.95" hidden="false" customHeight="true" outlineLevel="0" collapsed="false">
      <c r="A20" s="9"/>
      <c r="B20" s="9"/>
      <c r="C20" s="42" t="s">
        <v>99</v>
      </c>
      <c r="D20" s="9"/>
      <c r="E20" s="9"/>
      <c r="F20" s="96" t="n">
        <v>57</v>
      </c>
      <c r="G20" s="74"/>
      <c r="H20" s="73" t="n">
        <v>8</v>
      </c>
      <c r="I20" s="74"/>
      <c r="J20" s="73" t="n">
        <v>29.7</v>
      </c>
      <c r="K20" s="74"/>
      <c r="L20" s="73" t="n">
        <v>21</v>
      </c>
      <c r="M20" s="74"/>
      <c r="N20" s="73" t="n">
        <v>19.6</v>
      </c>
      <c r="O20" s="74"/>
      <c r="P20" s="73" t="n">
        <v>10</v>
      </c>
      <c r="Q20" s="74"/>
      <c r="R20" s="44" t="s">
        <v>149</v>
      </c>
      <c r="S20" s="74"/>
      <c r="T20" s="97" t="n">
        <v>31</v>
      </c>
      <c r="U20" s="74"/>
      <c r="V20" s="9"/>
      <c r="W20" s="9"/>
      <c r="X20" s="9"/>
      <c r="Y20" s="9"/>
      <c r="Z20" s="9"/>
      <c r="AA20" s="9" t="s">
        <v>106</v>
      </c>
    </row>
    <row r="21" s="6" customFormat="true" ht="21.95" hidden="false" customHeight="true" outlineLevel="0" collapsed="false">
      <c r="A21" s="9"/>
      <c r="B21" s="9"/>
      <c r="C21" s="42" t="s">
        <v>107</v>
      </c>
      <c r="D21" s="9"/>
      <c r="E21" s="9"/>
      <c r="F21" s="96" t="n">
        <v>51.1</v>
      </c>
      <c r="G21" s="74"/>
      <c r="H21" s="73" t="n">
        <v>3</v>
      </c>
      <c r="I21" s="74"/>
      <c r="J21" s="73" t="n">
        <v>36.1</v>
      </c>
      <c r="K21" s="74"/>
      <c r="L21" s="73" t="n">
        <v>26</v>
      </c>
      <c r="M21" s="74"/>
      <c r="N21" s="73" t="n">
        <v>26.2</v>
      </c>
      <c r="O21" s="74"/>
      <c r="P21" s="73" t="n">
        <v>4</v>
      </c>
      <c r="Q21" s="74"/>
      <c r="R21" s="44" t="s">
        <v>150</v>
      </c>
      <c r="S21" s="74"/>
      <c r="T21" s="97" t="n">
        <v>7</v>
      </c>
      <c r="U21" s="74"/>
      <c r="V21" s="9"/>
      <c r="W21" s="9"/>
      <c r="X21" s="9"/>
      <c r="Y21" s="9"/>
      <c r="Z21" s="9"/>
      <c r="AA21" s="9" t="s">
        <v>113</v>
      </c>
    </row>
    <row r="22" s="6" customFormat="true" ht="21.95" hidden="false" customHeight="true" outlineLevel="0" collapsed="false">
      <c r="A22" s="9"/>
      <c r="B22" s="9"/>
      <c r="C22" s="42" t="s">
        <v>114</v>
      </c>
      <c r="D22" s="9"/>
      <c r="E22" s="9"/>
      <c r="F22" s="96" t="s">
        <v>145</v>
      </c>
      <c r="G22" s="74"/>
      <c r="H22" s="73" t="s">
        <v>145</v>
      </c>
      <c r="I22" s="74"/>
      <c r="J22" s="73" t="s">
        <v>145</v>
      </c>
      <c r="K22" s="74"/>
      <c r="L22" s="73" t="s">
        <v>145</v>
      </c>
      <c r="M22" s="74"/>
      <c r="N22" s="73" t="n">
        <v>28.4</v>
      </c>
      <c r="O22" s="74"/>
      <c r="P22" s="73" t="n">
        <v>2</v>
      </c>
      <c r="Q22" s="74"/>
      <c r="R22" s="44" t="s">
        <v>151</v>
      </c>
      <c r="S22" s="74"/>
      <c r="T22" s="73" t="n">
        <v>5</v>
      </c>
      <c r="U22" s="74"/>
      <c r="V22" s="9"/>
      <c r="W22" s="9"/>
      <c r="X22" s="9"/>
      <c r="Y22" s="9"/>
      <c r="Z22" s="9"/>
      <c r="AA22" s="9" t="s">
        <v>118</v>
      </c>
    </row>
    <row r="23" s="3" customFormat="true" ht="5.25" hidden="false" customHeight="true" outlineLevel="0" collapsed="false">
      <c r="A23" s="98"/>
      <c r="B23" s="98"/>
      <c r="C23" s="98"/>
      <c r="D23" s="98"/>
      <c r="E23" s="99"/>
      <c r="F23" s="100"/>
      <c r="G23" s="99"/>
      <c r="H23" s="101"/>
      <c r="I23" s="99"/>
      <c r="J23" s="100"/>
      <c r="K23" s="99"/>
      <c r="L23" s="100"/>
      <c r="M23" s="99"/>
      <c r="N23" s="100"/>
      <c r="O23" s="99"/>
      <c r="P23" s="101"/>
      <c r="Q23" s="99"/>
      <c r="R23" s="100" t="n">
        <v>22.6</v>
      </c>
      <c r="S23" s="99"/>
      <c r="T23" s="100"/>
      <c r="U23" s="99"/>
      <c r="V23" s="31"/>
      <c r="W23" s="31"/>
      <c r="X23" s="31"/>
      <c r="Y23" s="31"/>
      <c r="Z23" s="98"/>
      <c r="AA23" s="98"/>
    </row>
    <row r="24" s="3" customFormat="true" ht="2.25" hidden="false" customHeight="true" outlineLevel="0" collapsed="false"/>
    <row r="25" s="57" customFormat="true" ht="21.75" hidden="false" customHeight="true" outlineLevel="0" collapsed="false">
      <c r="B25" s="58" t="s">
        <v>119</v>
      </c>
      <c r="D25" s="58" t="s">
        <v>120</v>
      </c>
    </row>
    <row r="26" s="57" customFormat="true" ht="18.75" hidden="false" customHeight="true" outlineLevel="0" collapsed="false">
      <c r="B26" s="57" t="s">
        <v>121</v>
      </c>
      <c r="D26" s="57" t="s">
        <v>122</v>
      </c>
    </row>
    <row r="28" customFormat="false" ht="23.25" hidden="false" customHeight="false" outlineLevel="0" collapsed="false">
      <c r="AA28" s="61"/>
    </row>
  </sheetData>
  <mergeCells count="39">
    <mergeCell ref="A5:E9"/>
    <mergeCell ref="F5:M5"/>
    <mergeCell ref="N5:U5"/>
    <mergeCell ref="V5:Y5"/>
    <mergeCell ref="AA5:AA9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A10:E10"/>
    <mergeCell ref="Z10:AA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9T01:54:28Z</cp:lastPrinted>
  <dcterms:modified xsi:type="dcterms:W3CDTF">2006-11-26T18:32:37Z</dcterms:modified>
  <cp:revision>0</cp:revision>
  <dc:subject/>
  <dc:title/>
</cp:coreProperties>
</file>