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VERAGE MONTHLY EXPENDITURE PER HOUSEHOLD  BY EXPENDITURE GROUP AND REGION: 2006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2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r>
      <rPr>
        <b val="true"/>
        <sz val="11"/>
        <rFont val="Noto Sans Devanagari"/>
        <family val="2"/>
      </rPr>
      <t xml:space="preserve">ค่าใช้จ่ายทั้งสิ้นต่อเดือ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Total monthly expenditures (Baht)</t>
  </si>
  <si>
    <t xml:space="preserve">ค่าใช้จ่ายเพื่อการอุปโภคบริโภค</t>
  </si>
  <si>
    <t xml:space="preserve">Consumption expenditures</t>
  </si>
  <si>
    <t xml:space="preserve">อาหารและเครื่องดื่ม</t>
  </si>
  <si>
    <t xml:space="preserve">Food and beverages</t>
  </si>
  <si>
    <r>
      <rPr>
        <sz val="11"/>
        <rFont val="Noto Sans Devanagari"/>
        <family val="2"/>
      </rPr>
      <t xml:space="preserve">เครื่องดื่มที่มีแอลกอฮอล์ 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Alcoholic beverages 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ยาสูบ</t>
  </si>
  <si>
    <t xml:space="preserve">Tobacco products</t>
  </si>
  <si>
    <t xml:space="preserve">เครื่องนุ่งห่มและรองเท้า</t>
  </si>
  <si>
    <t xml:space="preserve">Apparel and footwear </t>
  </si>
  <si>
    <r>
      <rPr>
        <sz val="11"/>
        <rFont val="Noto Sans Devanagari"/>
        <family val="2"/>
      </rPr>
      <t xml:space="preserve">ที่อยู่อาศัยและเครื่องใช้ในบ้า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ค่าประเมิน</t>
    </r>
  </si>
  <si>
    <t xml:space="preserve">Housing and household operation (includes imputed</t>
  </si>
  <si>
    <r>
      <rPr>
        <sz val="11"/>
        <rFont val="Noto Sans Devanagari"/>
        <family val="2"/>
      </rPr>
      <t xml:space="preserve">   ค่าเช่าบ้านที่ครัวเรือนเป็นเจ้าของ</t>
    </r>
    <r>
      <rPr>
        <sz val="11"/>
        <rFont val="AngsanaUPC"/>
        <family val="1"/>
        <charset val="222"/>
      </rPr>
      <t xml:space="preserve">)</t>
    </r>
  </si>
  <si>
    <t xml:space="preserve">   rental value)</t>
  </si>
  <si>
    <t xml:space="preserve">ค่าตรวจรักษาพยาบาลและค่ายา</t>
  </si>
  <si>
    <t xml:space="preserve">Medical care</t>
  </si>
  <si>
    <t xml:space="preserve">ค่าใช้จ่ายส่วนบุคคล</t>
  </si>
  <si>
    <t xml:space="preserve">Personal care</t>
  </si>
  <si>
    <t xml:space="preserve">ค่าใช้จ่ายเกี่ยวกับยานพาหนะและค่าบริการสื่อสาร</t>
  </si>
  <si>
    <t xml:space="preserve">Transport and communication</t>
  </si>
  <si>
    <t xml:space="preserve">การบันเทิงและการอ่าน</t>
  </si>
  <si>
    <t xml:space="preserve">Recreation and reading</t>
  </si>
  <si>
    <t xml:space="preserve">การศึกษา</t>
  </si>
  <si>
    <t xml:space="preserve">Education</t>
  </si>
  <si>
    <t xml:space="preserve">ค่าจัดงานพิธี ในโอกาสพิเษศษ</t>
  </si>
  <si>
    <t xml:space="preserve">Special Ceremomy Expense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consumption expenditures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เครื่องดื่มที่มีแอลกอฮอล์ ซึ่งบริโภคนอกบ้าน</t>
  </si>
  <si>
    <t xml:space="preserve"> Includes alcoholic drinks away from home.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6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&quot;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1</xdr:row>
      <xdr:rowOff>75960</xdr:rowOff>
    </xdr:from>
    <xdr:to>
      <xdr:col>21</xdr:col>
      <xdr:colOff>1080</xdr:colOff>
      <xdr:row>31</xdr:row>
      <xdr:rowOff>228600</xdr:rowOff>
    </xdr:to>
    <xdr:sp>
      <xdr:nvSpPr>
        <xdr:cNvPr id="0" name="Text 1"/>
        <xdr:cNvSpPr/>
      </xdr:nvSpPr>
      <xdr:spPr>
        <a:xfrm>
          <a:off x="15239880" y="6534000"/>
          <a:ext cx="1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1320</xdr:colOff>
      <xdr:row>26</xdr:row>
      <xdr:rowOff>142920</xdr:rowOff>
    </xdr:from>
    <xdr:to>
      <xdr:col>20</xdr:col>
      <xdr:colOff>769680</xdr:colOff>
      <xdr:row>31</xdr:row>
      <xdr:rowOff>171360</xdr:rowOff>
    </xdr:to>
    <xdr:sp>
      <xdr:nvSpPr>
        <xdr:cNvPr id="1" name="Text 4"/>
        <xdr:cNvSpPr/>
      </xdr:nvSpPr>
      <xdr:spPr>
        <a:xfrm>
          <a:off x="14746680" y="5457960"/>
          <a:ext cx="3783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8.71"/>
    <col collapsed="false" customWidth="true" hidden="false" outlineLevel="0" max="9" min="6" style="1" width="6.71"/>
    <col collapsed="false" customWidth="true" hidden="false" outlineLevel="0" max="13" min="10" style="1" width="6.28"/>
    <col collapsed="false" customWidth="true" hidden="false" outlineLevel="0" max="15" min="14" style="1" width="6.56"/>
    <col collapsed="false" customWidth="true" hidden="false" outlineLevel="0" max="17" min="16" style="1" width="6.28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29.71"/>
    <col collapsed="false" customWidth="true" hidden="false" outlineLevel="0" max="21" min="21" style="1" width="8.71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D1" s="4" t="n">
        <v>7.1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7.1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4" customFormat="true" ht="15.7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</row>
    <row r="5" s="14" customFormat="true" ht="15.75" hidden="false" customHeight="true" outlineLevel="0" collapsed="false">
      <c r="A5" s="7"/>
      <c r="B5" s="7"/>
      <c r="C5" s="7"/>
      <c r="D5" s="7"/>
      <c r="E5" s="7"/>
      <c r="F5" s="15" t="s">
        <v>7</v>
      </c>
      <c r="G5" s="15"/>
      <c r="H5" s="15" t="s">
        <v>8</v>
      </c>
      <c r="I5" s="15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3"/>
      <c r="S5" s="13"/>
      <c r="T5" s="13"/>
    </row>
    <row r="6" s="14" customFormat="true" ht="15.75" hidden="false" customHeight="true" outlineLevel="0" collapsed="false">
      <c r="A6" s="7"/>
      <c r="B6" s="7"/>
      <c r="C6" s="7"/>
      <c r="D6" s="7"/>
      <c r="E6" s="7"/>
      <c r="F6" s="16" t="s">
        <v>13</v>
      </c>
      <c r="G6" s="16"/>
      <c r="H6" s="15" t="s">
        <v>14</v>
      </c>
      <c r="I6" s="15"/>
      <c r="J6" s="16" t="s">
        <v>15</v>
      </c>
      <c r="K6" s="16"/>
      <c r="L6" s="16" t="s">
        <v>16</v>
      </c>
      <c r="M6" s="16"/>
      <c r="N6" s="16" t="s">
        <v>17</v>
      </c>
      <c r="O6" s="16"/>
      <c r="P6" s="16" t="s">
        <v>18</v>
      </c>
      <c r="Q6" s="16"/>
      <c r="R6" s="13"/>
      <c r="S6" s="13"/>
      <c r="T6" s="13"/>
    </row>
    <row r="7" s="14" customFormat="true" ht="15.75" hidden="false" customHeight="true" outlineLevel="0" collapsed="false">
      <c r="A7" s="7"/>
      <c r="B7" s="7"/>
      <c r="C7" s="7"/>
      <c r="D7" s="7"/>
      <c r="E7" s="7"/>
      <c r="F7" s="17"/>
      <c r="G7" s="17"/>
      <c r="H7" s="17" t="s">
        <v>19</v>
      </c>
      <c r="I7" s="17"/>
      <c r="J7" s="17" t="s">
        <v>20</v>
      </c>
      <c r="K7" s="17"/>
      <c r="L7" s="17" t="s">
        <v>20</v>
      </c>
      <c r="M7" s="17"/>
      <c r="N7" s="17" t="s">
        <v>20</v>
      </c>
      <c r="O7" s="17"/>
      <c r="P7" s="17" t="s">
        <v>20</v>
      </c>
      <c r="Q7" s="17"/>
      <c r="R7" s="13"/>
      <c r="S7" s="13"/>
      <c r="T7" s="13"/>
    </row>
    <row r="8" s="14" customFormat="true" ht="15.75" hidden="false" customHeight="true" outlineLevel="0" collapsed="false">
      <c r="A8" s="7"/>
      <c r="B8" s="7"/>
      <c r="C8" s="7"/>
      <c r="D8" s="7"/>
      <c r="E8" s="7"/>
      <c r="F8" s="12" t="s">
        <v>21</v>
      </c>
      <c r="G8" s="18" t="s">
        <v>22</v>
      </c>
      <c r="H8" s="12" t="s">
        <v>21</v>
      </c>
      <c r="I8" s="18" t="s">
        <v>22</v>
      </c>
      <c r="J8" s="12" t="s">
        <v>21</v>
      </c>
      <c r="K8" s="18" t="s">
        <v>22</v>
      </c>
      <c r="L8" s="12" t="s">
        <v>21</v>
      </c>
      <c r="M8" s="18" t="s">
        <v>22</v>
      </c>
      <c r="N8" s="12" t="s">
        <v>21</v>
      </c>
      <c r="O8" s="18" t="s">
        <v>22</v>
      </c>
      <c r="P8" s="12" t="s">
        <v>21</v>
      </c>
      <c r="Q8" s="18" t="s">
        <v>22</v>
      </c>
      <c r="R8" s="13"/>
      <c r="S8" s="13"/>
      <c r="T8" s="13"/>
    </row>
    <row r="9" s="14" customFormat="true" ht="15.75" hidden="false" customHeight="true" outlineLevel="0" collapsed="false">
      <c r="A9" s="7"/>
      <c r="B9" s="7"/>
      <c r="C9" s="7"/>
      <c r="D9" s="7"/>
      <c r="E9" s="7"/>
      <c r="F9" s="17" t="s">
        <v>23</v>
      </c>
      <c r="G9" s="17" t="s">
        <v>24</v>
      </c>
      <c r="H9" s="17" t="s">
        <v>23</v>
      </c>
      <c r="I9" s="17" t="s">
        <v>24</v>
      </c>
      <c r="J9" s="17" t="s">
        <v>23</v>
      </c>
      <c r="K9" s="17" t="s">
        <v>24</v>
      </c>
      <c r="L9" s="17" t="s">
        <v>23</v>
      </c>
      <c r="M9" s="17" t="s">
        <v>24</v>
      </c>
      <c r="N9" s="17" t="s">
        <v>23</v>
      </c>
      <c r="O9" s="17" t="s">
        <v>24</v>
      </c>
      <c r="P9" s="17" t="s">
        <v>23</v>
      </c>
      <c r="Q9" s="17" t="s">
        <v>24</v>
      </c>
      <c r="R9" s="13"/>
      <c r="S9" s="13"/>
      <c r="T9" s="13"/>
    </row>
    <row r="10" s="20" customFormat="true" ht="19.5" hidden="false" customHeight="true" outlineLevel="0" collapsed="false">
      <c r="A10" s="19" t="s">
        <v>25</v>
      </c>
      <c r="B10" s="19"/>
      <c r="C10" s="19"/>
      <c r="D10" s="19"/>
      <c r="F10" s="21" t="n">
        <v>14311</v>
      </c>
      <c r="G10" s="22" t="n">
        <v>100</v>
      </c>
      <c r="H10" s="23" t="n">
        <v>24194</v>
      </c>
      <c r="I10" s="22" t="n">
        <v>100</v>
      </c>
      <c r="J10" s="23" t="n">
        <v>15373</v>
      </c>
      <c r="K10" s="22" t="n">
        <v>100</v>
      </c>
      <c r="L10" s="23" t="n">
        <v>11185</v>
      </c>
      <c r="M10" s="22" t="n">
        <v>100</v>
      </c>
      <c r="N10" s="23" t="n">
        <v>10316</v>
      </c>
      <c r="O10" s="22" t="n">
        <v>100</v>
      </c>
      <c r="P10" s="23" t="n">
        <v>15260</v>
      </c>
      <c r="Q10" s="22" t="n">
        <v>100</v>
      </c>
      <c r="R10" s="24" t="s">
        <v>26</v>
      </c>
      <c r="S10" s="19"/>
      <c r="T10" s="19"/>
    </row>
    <row r="11" s="20" customFormat="true" ht="19.5" hidden="false" customHeight="true" outlineLevel="0" collapsed="false">
      <c r="A11" s="19" t="s">
        <v>27</v>
      </c>
      <c r="B11" s="19"/>
      <c r="C11" s="19"/>
      <c r="D11" s="19"/>
      <c r="F11" s="25" t="n">
        <v>12701</v>
      </c>
      <c r="G11" s="22" t="n">
        <f aca="false">(F11/F10*100)</f>
        <v>88.7499126546014</v>
      </c>
      <c r="H11" s="23" t="n">
        <v>21411</v>
      </c>
      <c r="I11" s="22" t="n">
        <f aca="false">(H11/H10*100)</f>
        <v>88.4971480532363</v>
      </c>
      <c r="J11" s="23" t="n">
        <v>13636</v>
      </c>
      <c r="K11" s="22" t="n">
        <f aca="false">(J11/J10*100)</f>
        <v>88.70096923177</v>
      </c>
      <c r="L11" s="23" t="n">
        <v>9911</v>
      </c>
      <c r="M11" s="22" t="n">
        <f aca="false">(L11/L10*100)</f>
        <v>88.6097451944569</v>
      </c>
      <c r="N11" s="23" t="n">
        <v>9184</v>
      </c>
      <c r="O11" s="22" t="n">
        <f aca="false">(N11/N10*100)</f>
        <v>89.0267545560295</v>
      </c>
      <c r="P11" s="23" t="n">
        <v>13583</v>
      </c>
      <c r="Q11" s="22" t="n">
        <f aca="false">(P11/P10*100)</f>
        <v>89.0104849279161</v>
      </c>
      <c r="R11" s="24" t="s">
        <v>28</v>
      </c>
      <c r="S11" s="19"/>
      <c r="T11" s="19"/>
    </row>
    <row r="12" s="26" customFormat="true" ht="19.5" hidden="false" customHeight="true" outlineLevel="0" collapsed="false">
      <c r="A12" s="20"/>
      <c r="B12" s="26" t="s">
        <v>29</v>
      </c>
      <c r="F12" s="25" t="n">
        <v>4221</v>
      </c>
      <c r="G12" s="22" t="n">
        <f aca="false">(F12/F11*100)</f>
        <v>33.2336036532557</v>
      </c>
      <c r="H12" s="23" t="n">
        <v>6333</v>
      </c>
      <c r="I12" s="22" t="n">
        <f aca="false">(H12/H11*100)</f>
        <v>29.5782541684181</v>
      </c>
      <c r="J12" s="23" t="n">
        <v>4567</v>
      </c>
      <c r="K12" s="22" t="n">
        <f aca="false">(J12/J11*100)</f>
        <v>33.4922264593723</v>
      </c>
      <c r="L12" s="23" t="n">
        <v>3253</v>
      </c>
      <c r="M12" s="22" t="n">
        <f aca="false">(L12/L11*100)</f>
        <v>32.8221168398749</v>
      </c>
      <c r="N12" s="23" t="n">
        <v>3386</v>
      </c>
      <c r="O12" s="22" t="n">
        <f aca="false">(N12/N11*100)</f>
        <v>36.8684668989547</v>
      </c>
      <c r="P12" s="23" t="n">
        <v>4650</v>
      </c>
      <c r="Q12" s="22" t="n">
        <f aca="false">(P12/P11*100)</f>
        <v>34.2339689317529</v>
      </c>
      <c r="S12" s="20" t="s">
        <v>30</v>
      </c>
    </row>
    <row r="13" s="26" customFormat="true" ht="23.25" hidden="false" customHeight="false" outlineLevel="0" collapsed="false">
      <c r="B13" s="26" t="s">
        <v>31</v>
      </c>
      <c r="F13" s="25" t="n">
        <v>251</v>
      </c>
      <c r="G13" s="22" t="n">
        <f aca="false">(F13/F11*100)</f>
        <v>1.97622234469727</v>
      </c>
      <c r="H13" s="23" t="n">
        <v>356</v>
      </c>
      <c r="I13" s="22" t="n">
        <f aca="false">(H13/H11*100)</f>
        <v>1.66269674466396</v>
      </c>
      <c r="J13" s="23" t="n">
        <v>321</v>
      </c>
      <c r="K13" s="22" t="n">
        <f aca="false">(J13/J11*100)</f>
        <v>2.35406277500733</v>
      </c>
      <c r="L13" s="23" t="n">
        <v>204</v>
      </c>
      <c r="M13" s="22" t="n">
        <f aca="false">(L13/L11*100)</f>
        <v>2.05831903945112</v>
      </c>
      <c r="N13" s="23" t="n">
        <v>179</v>
      </c>
      <c r="O13" s="22" t="n">
        <f aca="false">(N13/N11*100)</f>
        <v>1.94904181184669</v>
      </c>
      <c r="P13" s="23" t="n">
        <v>269</v>
      </c>
      <c r="Q13" s="22" t="n">
        <f aca="false">(P13/P11*100)</f>
        <v>1.98041669734227</v>
      </c>
      <c r="S13" s="20" t="s">
        <v>32</v>
      </c>
    </row>
    <row r="14" s="26" customFormat="true" ht="16.5" hidden="false" customHeight="false" outlineLevel="0" collapsed="false">
      <c r="B14" s="26" t="s">
        <v>33</v>
      </c>
      <c r="F14" s="25" t="n">
        <v>129</v>
      </c>
      <c r="G14" s="22" t="n">
        <f aca="false">(F14/F11*100)</f>
        <v>1.01566805763326</v>
      </c>
      <c r="H14" s="23" t="n">
        <v>191</v>
      </c>
      <c r="I14" s="22" t="n">
        <f aca="false">(H14/H11*100)</f>
        <v>0.892064826491056</v>
      </c>
      <c r="J14" s="23" t="n">
        <v>151</v>
      </c>
      <c r="K14" s="22" t="n">
        <f aca="false">(J14/J11*100)</f>
        <v>1.10736286300968</v>
      </c>
      <c r="L14" s="23" t="n">
        <v>79</v>
      </c>
      <c r="M14" s="22" t="n">
        <f aca="false">(L14/L11*100)</f>
        <v>0.797094137826657</v>
      </c>
      <c r="N14" s="23" t="n">
        <v>90</v>
      </c>
      <c r="O14" s="22" t="n">
        <f aca="false">(N14/N11*100)</f>
        <v>0.979965156794425</v>
      </c>
      <c r="P14" s="23" t="n">
        <v>192</v>
      </c>
      <c r="Q14" s="22" t="n">
        <f aca="false">(P14/P11*100)</f>
        <v>1.41353162040786</v>
      </c>
      <c r="S14" s="20" t="s">
        <v>34</v>
      </c>
    </row>
    <row r="15" s="26" customFormat="true" ht="16.5" hidden="false" customHeight="false" outlineLevel="0" collapsed="false">
      <c r="B15" s="26" t="s">
        <v>35</v>
      </c>
      <c r="F15" s="25" t="n">
        <v>408</v>
      </c>
      <c r="G15" s="22" t="n">
        <f aca="false">(F15/F11*100)</f>
        <v>3.21234548460751</v>
      </c>
      <c r="H15" s="23" t="n">
        <v>601</v>
      </c>
      <c r="I15" s="22" t="n">
        <f aca="false">(H15/H11*100)</f>
        <v>2.80696838073887</v>
      </c>
      <c r="J15" s="23" t="n">
        <v>424</v>
      </c>
      <c r="K15" s="22" t="n">
        <f aca="false">(J15/J11*100)</f>
        <v>3.10941625110003</v>
      </c>
      <c r="L15" s="23" t="n">
        <v>345</v>
      </c>
      <c r="M15" s="22" t="n">
        <f aca="false">(L15/L11*100)</f>
        <v>3.4809807284835</v>
      </c>
      <c r="N15" s="23" t="n">
        <v>285</v>
      </c>
      <c r="O15" s="22" t="n">
        <f aca="false">(N15/N11*100)</f>
        <v>3.10322299651568</v>
      </c>
      <c r="P15" s="23" t="n">
        <v>542</v>
      </c>
      <c r="Q15" s="22" t="n">
        <f aca="false">(P15/P11*100)</f>
        <v>3.9902819701097</v>
      </c>
      <c r="S15" s="20" t="s">
        <v>36</v>
      </c>
    </row>
    <row r="16" s="26" customFormat="true" ht="16.5" hidden="false" customHeight="false" outlineLevel="0" collapsed="false">
      <c r="B16" s="26" t="s">
        <v>37</v>
      </c>
      <c r="F16" s="25"/>
      <c r="G16" s="22"/>
      <c r="H16" s="23"/>
      <c r="I16" s="22"/>
      <c r="J16" s="23"/>
      <c r="K16" s="22"/>
      <c r="L16" s="23"/>
      <c r="M16" s="22"/>
      <c r="N16" s="23"/>
      <c r="O16" s="22"/>
      <c r="P16" s="23"/>
      <c r="Q16" s="22"/>
      <c r="S16" s="20" t="s">
        <v>38</v>
      </c>
    </row>
    <row r="17" s="26" customFormat="true" ht="16.5" hidden="false" customHeight="false" outlineLevel="0" collapsed="false">
      <c r="B17" s="26" t="s">
        <v>39</v>
      </c>
      <c r="F17" s="25" t="n">
        <v>3106</v>
      </c>
      <c r="G17" s="22" t="n">
        <f aca="false">(F17/F11*100)</f>
        <v>24.4547673411542</v>
      </c>
      <c r="H17" s="23" t="n">
        <v>5835</v>
      </c>
      <c r="I17" s="22" t="n">
        <f aca="false">(H17/H11*100)</f>
        <v>27.2523469244781</v>
      </c>
      <c r="J17" s="23" t="n">
        <v>3297</v>
      </c>
      <c r="K17" s="22" t="n">
        <f aca="false">(J17/J11*100)</f>
        <v>24.1786447638604</v>
      </c>
      <c r="L17" s="23" t="n">
        <v>2293</v>
      </c>
      <c r="M17" s="22" t="n">
        <f aca="false">(L17/L11*100)</f>
        <v>23.1359095953991</v>
      </c>
      <c r="N17" s="23" t="n">
        <v>2127</v>
      </c>
      <c r="O17" s="22" t="n">
        <f aca="false">(N17/N11*100)</f>
        <v>23.1598432055749</v>
      </c>
      <c r="P17" s="23" t="n">
        <v>3140</v>
      </c>
      <c r="Q17" s="22" t="n">
        <f aca="false">(P17/P11*100)</f>
        <v>23.1171317087536</v>
      </c>
      <c r="S17" s="20" t="s">
        <v>40</v>
      </c>
    </row>
    <row r="18" s="26" customFormat="true" ht="16.5" hidden="false" customHeight="false" outlineLevel="0" collapsed="false">
      <c r="B18" s="26" t="s">
        <v>41</v>
      </c>
      <c r="F18" s="25" t="n">
        <v>305</v>
      </c>
      <c r="G18" s="22" t="n">
        <f aca="false">(F18/F11*100)</f>
        <v>2.40138571766003</v>
      </c>
      <c r="H18" s="23" t="n">
        <v>550</v>
      </c>
      <c r="I18" s="22" t="n">
        <f aca="false">(H18/H11*100)</f>
        <v>2.56877306057634</v>
      </c>
      <c r="J18" s="23" t="n">
        <v>300</v>
      </c>
      <c r="K18" s="22" t="n">
        <f aca="false">(J18/J11*100)</f>
        <v>2.20005866823115</v>
      </c>
      <c r="L18" s="23" t="n">
        <v>282</v>
      </c>
      <c r="M18" s="22" t="n">
        <f aca="false">(L18/L11*100)</f>
        <v>2.84532337806478</v>
      </c>
      <c r="N18" s="23" t="n">
        <v>193</v>
      </c>
      <c r="O18" s="22" t="n">
        <f aca="false">(N18/N11*100)</f>
        <v>2.10148083623693</v>
      </c>
      <c r="P18" s="23" t="n">
        <v>329</v>
      </c>
      <c r="Q18" s="22" t="n">
        <f aca="false">(P18/P11*100)</f>
        <v>2.42214532871972</v>
      </c>
      <c r="S18" s="20" t="s">
        <v>42</v>
      </c>
    </row>
    <row r="19" s="26" customFormat="true" ht="16.5" hidden="false" customHeight="false" outlineLevel="0" collapsed="false">
      <c r="B19" s="26" t="s">
        <v>43</v>
      </c>
      <c r="F19" s="25" t="n">
        <v>405</v>
      </c>
      <c r="G19" s="22" t="n">
        <f aca="false">(F19/F11*100)</f>
        <v>3.18872529722069</v>
      </c>
      <c r="H19" s="23" t="n">
        <v>789</v>
      </c>
      <c r="I19" s="22" t="n">
        <f aca="false">(H19/H11*100)</f>
        <v>3.6850217178086</v>
      </c>
      <c r="J19" s="23" t="n">
        <v>438</v>
      </c>
      <c r="K19" s="22" t="n">
        <f aca="false">(J19/J11*100)</f>
        <v>3.21208565561748</v>
      </c>
      <c r="L19" s="23" t="n">
        <v>288</v>
      </c>
      <c r="M19" s="22" t="n">
        <f aca="false">(L19/L11*100)</f>
        <v>2.90586217334275</v>
      </c>
      <c r="N19" s="23" t="n">
        <v>280</v>
      </c>
      <c r="O19" s="22" t="n">
        <f aca="false">(N19/N11*100)</f>
        <v>3.04878048780488</v>
      </c>
      <c r="P19" s="23" t="n">
        <v>371</v>
      </c>
      <c r="Q19" s="22" t="n">
        <f aca="false">(P19/P11*100)</f>
        <v>2.73135537068394</v>
      </c>
      <c r="S19" s="20" t="s">
        <v>44</v>
      </c>
    </row>
    <row r="20" s="26" customFormat="true" ht="16.5" hidden="false" customHeight="false" outlineLevel="0" collapsed="false">
      <c r="B20" s="26" t="s">
        <v>45</v>
      </c>
      <c r="F20" s="25" t="n">
        <v>3084</v>
      </c>
      <c r="G20" s="22" t="n">
        <f aca="false">(F20/F11*100)</f>
        <v>24.2815526336509</v>
      </c>
      <c r="H20" s="23" t="n">
        <v>5366</v>
      </c>
      <c r="I20" s="22" t="n">
        <f aca="false">(H20/H11*100)</f>
        <v>25.0618840782775</v>
      </c>
      <c r="J20" s="23" t="n">
        <v>3282</v>
      </c>
      <c r="K20" s="22" t="n">
        <f aca="false">(J20/J11*100)</f>
        <v>24.0686418304488</v>
      </c>
      <c r="L20" s="23" t="n">
        <v>2464</v>
      </c>
      <c r="M20" s="22" t="n">
        <f aca="false">(L20/L11*100)</f>
        <v>24.8612652608213</v>
      </c>
      <c r="N20" s="23" t="n">
        <v>2096</v>
      </c>
      <c r="O20" s="22" t="n">
        <f aca="false">(N20/N11*100)</f>
        <v>22.8222996515679</v>
      </c>
      <c r="P20" s="23" t="n">
        <v>3381</v>
      </c>
      <c r="Q20" s="22" t="n">
        <f aca="false">(P20/P11*100)</f>
        <v>24.8914083781197</v>
      </c>
      <c r="S20" s="20" t="s">
        <v>46</v>
      </c>
    </row>
    <row r="21" s="26" customFormat="true" ht="16.5" hidden="false" customHeight="false" outlineLevel="0" collapsed="false">
      <c r="B21" s="26" t="s">
        <v>47</v>
      </c>
      <c r="F21" s="25" t="n">
        <v>322</v>
      </c>
      <c r="G21" s="22" t="n">
        <f aca="false">(F21/F11*100)</f>
        <v>2.53523344618534</v>
      </c>
      <c r="H21" s="23" t="n">
        <v>593</v>
      </c>
      <c r="I21" s="22" t="n">
        <f aca="false">(H21/H11*100)</f>
        <v>2.76960440894867</v>
      </c>
      <c r="J21" s="23" t="n">
        <v>399</v>
      </c>
      <c r="K21" s="22" t="n">
        <f aca="false">(J21/J11*100)</f>
        <v>2.92607802874743</v>
      </c>
      <c r="L21" s="23" t="n">
        <v>279</v>
      </c>
      <c r="M21" s="22" t="n">
        <f aca="false">(L21/L11*100)</f>
        <v>2.81505398042579</v>
      </c>
      <c r="N21" s="23" t="n">
        <v>173</v>
      </c>
      <c r="O21" s="22" t="n">
        <f aca="false">(N21/N11*100)</f>
        <v>1.88371080139373</v>
      </c>
      <c r="P21" s="23" t="n">
        <v>307</v>
      </c>
      <c r="Q21" s="22" t="n">
        <f aca="false">(P21/P11*100)</f>
        <v>2.26017816388132</v>
      </c>
      <c r="S21" s="20" t="s">
        <v>48</v>
      </c>
    </row>
    <row r="22" s="26" customFormat="true" ht="16.5" hidden="false" customHeight="false" outlineLevel="0" collapsed="false">
      <c r="B22" s="26" t="s">
        <v>49</v>
      </c>
      <c r="F22" s="25" t="n">
        <v>283</v>
      </c>
      <c r="G22" s="22" t="n">
        <f aca="false">(F22/F11*100)</f>
        <v>2.22817101015668</v>
      </c>
      <c r="H22" s="23" t="n">
        <v>733</v>
      </c>
      <c r="I22" s="22" t="n">
        <f aca="false">(H22/H11*100)</f>
        <v>3.42347391527719</v>
      </c>
      <c r="J22" s="23" t="n">
        <v>246</v>
      </c>
      <c r="K22" s="22" t="n">
        <f aca="false">(J22/J11*100)</f>
        <v>1.80404810794955</v>
      </c>
      <c r="L22" s="23" t="n">
        <v>220</v>
      </c>
      <c r="M22" s="22" t="n">
        <f aca="false">(L22/L11*100)</f>
        <v>2.21975582685905</v>
      </c>
      <c r="N22" s="23" t="n">
        <v>137</v>
      </c>
      <c r="O22" s="22" t="n">
        <f aca="false">(N22/N11*100)</f>
        <v>1.49172473867596</v>
      </c>
      <c r="P22" s="23" t="n">
        <v>245</v>
      </c>
      <c r="Q22" s="22" t="n">
        <f aca="false">(P22/P11*100)</f>
        <v>1.80372524479128</v>
      </c>
      <c r="S22" s="20" t="s">
        <v>50</v>
      </c>
    </row>
    <row r="23" s="26" customFormat="true" ht="16.5" hidden="false" customHeight="false" outlineLevel="0" collapsed="false">
      <c r="B23" s="26" t="s">
        <v>51</v>
      </c>
      <c r="F23" s="25" t="n">
        <v>188</v>
      </c>
      <c r="G23" s="22" t="n">
        <f aca="false">(F23/F11*100)</f>
        <v>1.48019840957405</v>
      </c>
      <c r="H23" s="25" t="n">
        <v>63</v>
      </c>
      <c r="I23" s="22" t="n">
        <f aca="false">(H23/H11*100)</f>
        <v>0.294241277847835</v>
      </c>
      <c r="J23" s="25" t="n">
        <v>212</v>
      </c>
      <c r="K23" s="22" t="n">
        <f aca="false">(J23/J11*100)</f>
        <v>1.55470812555001</v>
      </c>
      <c r="L23" s="25" t="n">
        <v>204</v>
      </c>
      <c r="M23" s="22" t="n">
        <f aca="false">(L23/L11*100)</f>
        <v>2.05831903945112</v>
      </c>
      <c r="N23" s="25" t="n">
        <v>238</v>
      </c>
      <c r="O23" s="22" t="n">
        <f aca="false">(N23/N11*100)</f>
        <v>2.59146341463415</v>
      </c>
      <c r="P23" s="25" t="n">
        <v>157</v>
      </c>
      <c r="Q23" s="22" t="n">
        <f aca="false">(P23/P11*100)</f>
        <v>1.15585658543768</v>
      </c>
      <c r="S23" s="20" t="s">
        <v>52</v>
      </c>
    </row>
    <row r="24" s="26" customFormat="true" ht="23.25" hidden="false" customHeight="true" outlineLevel="0" collapsed="false">
      <c r="A24" s="27" t="s">
        <v>53</v>
      </c>
      <c r="B24" s="27"/>
      <c r="C24" s="27"/>
      <c r="D24" s="27"/>
      <c r="E24" s="27"/>
      <c r="F24" s="25" t="n">
        <v>1610</v>
      </c>
      <c r="G24" s="22" t="n">
        <f aca="false">(F24/F10*100)</f>
        <v>11.2500873453986</v>
      </c>
      <c r="H24" s="23" t="n">
        <v>2783</v>
      </c>
      <c r="I24" s="22" t="n">
        <f aca="false">(H24/H10*100)</f>
        <v>11.5028519467637</v>
      </c>
      <c r="J24" s="23" t="n">
        <v>1736</v>
      </c>
      <c r="K24" s="22" t="n">
        <f aca="false">(J24/J10*100)</f>
        <v>11.2925258570221</v>
      </c>
      <c r="L24" s="23" t="n">
        <v>1274</v>
      </c>
      <c r="M24" s="22" t="n">
        <f aca="false">(L24/L10*100)</f>
        <v>11.3902548055431</v>
      </c>
      <c r="N24" s="23" t="n">
        <v>1131</v>
      </c>
      <c r="O24" s="22" t="n">
        <f aca="false">(N24/N10*100)</f>
        <v>10.9635517642497</v>
      </c>
      <c r="P24" s="23" t="n">
        <v>1678</v>
      </c>
      <c r="Q24" s="22" t="n">
        <f aca="false">(P24/P10*100)</f>
        <v>10.9960681520315</v>
      </c>
      <c r="R24" s="28" t="s">
        <v>54</v>
      </c>
      <c r="S24" s="27"/>
      <c r="T24" s="27"/>
    </row>
    <row r="25" s="26" customFormat="true" ht="3" hidden="false" customHeight="true" outlineLevel="0" collapsed="false">
      <c r="A25" s="29"/>
      <c r="B25" s="29"/>
      <c r="C25" s="29"/>
      <c r="D25" s="29"/>
      <c r="E25" s="30"/>
      <c r="F25" s="31"/>
      <c r="G25" s="32"/>
      <c r="H25" s="33"/>
      <c r="I25" s="32"/>
      <c r="J25" s="32"/>
      <c r="K25" s="32"/>
      <c r="L25" s="32"/>
      <c r="M25" s="32"/>
      <c r="N25" s="32"/>
      <c r="O25" s="32"/>
      <c r="P25" s="32"/>
      <c r="Q25" s="32"/>
      <c r="R25" s="34"/>
      <c r="S25" s="29"/>
      <c r="T25" s="29"/>
    </row>
    <row r="26" s="26" customFormat="true" ht="3" hidden="false" customHeight="true" outlineLevel="0" collapsed="false">
      <c r="A26" s="27"/>
      <c r="B26" s="27"/>
      <c r="C26" s="27"/>
      <c r="D26" s="27"/>
      <c r="E26" s="27"/>
      <c r="F26" s="35"/>
      <c r="G26" s="35"/>
      <c r="H26" s="36"/>
      <c r="I26" s="35"/>
      <c r="J26" s="35"/>
      <c r="K26" s="35"/>
      <c r="L26" s="35"/>
      <c r="M26" s="35"/>
      <c r="N26" s="35"/>
      <c r="O26" s="35"/>
      <c r="P26" s="35"/>
      <c r="Q26" s="35"/>
      <c r="R26" s="27"/>
      <c r="S26" s="27"/>
      <c r="T26" s="27"/>
    </row>
    <row r="27" s="26" customFormat="true" ht="18" hidden="false" customHeight="true" outlineLevel="0" collapsed="false">
      <c r="C27" s="37" t="s">
        <v>55</v>
      </c>
      <c r="D27" s="26" t="s">
        <v>56</v>
      </c>
      <c r="H27" s="38"/>
      <c r="L27" s="37" t="s">
        <v>55</v>
      </c>
      <c r="M27" s="20" t="s">
        <v>57</v>
      </c>
    </row>
    <row r="28" s="26" customFormat="true" ht="18" hidden="false" customHeight="true" outlineLevel="0" collapsed="false">
      <c r="C28" s="37" t="s">
        <v>58</v>
      </c>
      <c r="D28" s="26" t="s">
        <v>59</v>
      </c>
      <c r="H28" s="38"/>
      <c r="L28" s="37" t="s">
        <v>58</v>
      </c>
      <c r="M28" s="20" t="s">
        <v>60</v>
      </c>
    </row>
    <row r="29" s="26" customFormat="true" ht="18" hidden="false" customHeight="true" outlineLevel="0" collapsed="false">
      <c r="C29" s="37" t="s">
        <v>61</v>
      </c>
      <c r="D29" s="26" t="s">
        <v>62</v>
      </c>
      <c r="H29" s="38"/>
      <c r="L29" s="37" t="s">
        <v>61</v>
      </c>
      <c r="M29" s="20" t="s">
        <v>63</v>
      </c>
    </row>
    <row r="30" s="26" customFormat="true" ht="18" hidden="false" customHeight="true" outlineLevel="0" collapsed="false">
      <c r="C30" s="37" t="s">
        <v>64</v>
      </c>
      <c r="D30" s="26" t="s">
        <v>65</v>
      </c>
      <c r="L30" s="37" t="s">
        <v>64</v>
      </c>
      <c r="M30" s="20" t="s">
        <v>66</v>
      </c>
    </row>
    <row r="31" s="26" customFormat="true" ht="18" hidden="false" customHeight="true" outlineLevel="0" collapsed="false">
      <c r="D31" s="26" t="s">
        <v>67</v>
      </c>
      <c r="M31" s="20" t="s">
        <v>68</v>
      </c>
    </row>
    <row r="32" s="26" customFormat="true" ht="18" hidden="false" customHeight="true" outlineLevel="0" collapsed="false">
      <c r="C32" s="39" t="s">
        <v>69</v>
      </c>
      <c r="D32" s="26" t="s">
        <v>70</v>
      </c>
      <c r="L32" s="37" t="s">
        <v>71</v>
      </c>
      <c r="M32" s="20" t="s">
        <v>72</v>
      </c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P</cp:lastModifiedBy>
  <cp:lastPrinted>2007-10-04T08:17:20Z</cp:lastPrinted>
  <dcterms:modified xsi:type="dcterms:W3CDTF">2007-10-05T07:15:18Z</dcterms:modified>
  <cp:revision>0</cp:revision>
  <dc:subject/>
  <dc:title/>
</cp:coreProperties>
</file>