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  ตาราง</t>
  </si>
  <si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POPULATION BY LABOUR FORCE STATUS, REGION AND SEX : 2006</t>
  </si>
  <si>
    <r>
      <rPr>
        <b val="true"/>
        <sz val="11"/>
        <rFont val="AngsanaUPC"/>
        <family val="1"/>
        <charset val="222"/>
      </rPr>
      <t xml:space="preserve">(</t>
    </r>
    <r>
      <rPr>
        <b val="true"/>
        <sz val="11"/>
        <rFont val="Arial"/>
        <family val="0"/>
        <charset val="222"/>
      </rPr>
      <t xml:space="preserve">หน่วยเป็นพัน</t>
    </r>
    <r>
      <rPr>
        <b val="true"/>
        <sz val="11"/>
        <rFont val="AngsanaUPC"/>
        <family val="1"/>
        <charset val="222"/>
      </rPr>
      <t xml:space="preserve">: In thousands)</t>
    </r>
  </si>
  <si>
    <t xml:space="preserve">สถานภาพแรงงาน</t>
  </si>
  <si>
    <r>
      <rPr>
        <b val="true"/>
        <sz val="12"/>
        <rFont val="Arial"/>
        <family val="0"/>
        <charset val="222"/>
      </rPr>
      <t xml:space="preserve">         ทั่วราชอาณาจักร         </t>
    </r>
    <r>
      <rPr>
        <b val="true"/>
        <sz val="12"/>
        <rFont val="AngsanaUPC"/>
        <family val="1"/>
        <charset val="222"/>
      </rPr>
      <t xml:space="preserve">Whole Kingdom</t>
    </r>
  </si>
  <si>
    <r>
      <rPr>
        <b val="true"/>
        <sz val="12"/>
        <rFont val="Arial"/>
        <family val="0"/>
        <charset val="222"/>
      </rPr>
      <t xml:space="preserve">          กรุงเทพมหานคร           </t>
    </r>
    <r>
      <rPr>
        <b val="true"/>
        <sz val="12"/>
        <rFont val="AngsanaUPC"/>
        <family val="1"/>
        <charset val="222"/>
      </rPr>
      <t xml:space="preserve">Bangkok</t>
    </r>
  </si>
  <si>
    <r>
      <rPr>
        <b val="true"/>
        <sz val="12"/>
        <rFont val="Arial"/>
        <family val="0"/>
        <charset val="222"/>
      </rPr>
      <t xml:space="preserve">               ภาคกลาง                   </t>
    </r>
    <r>
      <rPr>
        <b val="true"/>
        <sz val="12"/>
        <rFont val="AngsanaUPC"/>
        <family val="1"/>
        <charset val="222"/>
      </rPr>
      <t xml:space="preserve">Central Region</t>
    </r>
  </si>
  <si>
    <r>
      <rPr>
        <b val="true"/>
        <sz val="12"/>
        <rFont val="Arial"/>
        <family val="0"/>
        <charset val="222"/>
      </rPr>
      <t xml:space="preserve">              ภาคเหนือ                  </t>
    </r>
    <r>
      <rPr>
        <b val="true"/>
        <sz val="12"/>
        <rFont val="AngsanaUPC"/>
        <family val="1"/>
        <charset val="222"/>
      </rPr>
      <t xml:space="preserve">Northern Region</t>
    </r>
  </si>
  <si>
    <r>
      <rPr>
        <b val="true"/>
        <sz val="12"/>
        <rFont val="Arial"/>
        <family val="0"/>
        <charset val="222"/>
      </rPr>
      <t xml:space="preserve">    ภาคตะวันออกเฉียงเหนือ     </t>
    </r>
    <r>
      <rPr>
        <b val="true"/>
        <sz val="12"/>
        <rFont val="AngsanaUPC"/>
        <family val="1"/>
        <charset val="222"/>
      </rPr>
      <t xml:space="preserve">Northeastern Region</t>
    </r>
  </si>
  <si>
    <r>
      <rPr>
        <b val="true"/>
        <sz val="12"/>
        <rFont val="Arial"/>
        <family val="0"/>
        <charset val="222"/>
      </rPr>
      <t xml:space="preserve">           ภาคใต้              </t>
    </r>
    <r>
      <rPr>
        <b val="true"/>
        <sz val="12"/>
        <rFont val="AngsanaUPC"/>
        <family val="1"/>
        <charset val="222"/>
      </rPr>
      <t xml:space="preserve">Southern Region</t>
    </r>
  </si>
  <si>
    <t xml:space="preserve">Labour force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กำลังแรงงานรวม</t>
  </si>
  <si>
    <t xml:space="preserve">  Total  labour 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Arial"/>
        <family val="0"/>
        <charset val="222"/>
      </rPr>
      <t xml:space="preserve">กำลังแรงงานปัจจุบัน</t>
    </r>
  </si>
  <si>
    <t xml:space="preserve">1.  Current  labour force</t>
  </si>
  <si>
    <r>
      <rPr>
        <sz val="11"/>
        <rFont val="AngsanaUPC"/>
        <family val="1"/>
        <charset val="222"/>
      </rPr>
      <t xml:space="preserve">1.1  </t>
    </r>
    <r>
      <rPr>
        <sz val="11"/>
        <rFont val="Arial"/>
        <family val="0"/>
        <charset val="222"/>
      </rPr>
      <t xml:space="preserve">ผู้มีงานทำ</t>
    </r>
  </si>
  <si>
    <t xml:space="preserve">1.1.  Employed</t>
  </si>
  <si>
    <r>
      <rPr>
        <sz val="11"/>
        <rFont val="AngsanaUPC"/>
        <family val="1"/>
        <charset val="222"/>
      </rPr>
      <t xml:space="preserve">1.1.1  </t>
    </r>
    <r>
      <rPr>
        <sz val="11"/>
        <rFont val="Arial"/>
        <family val="0"/>
        <charset val="222"/>
      </rPr>
      <t xml:space="preserve">ทำงาน</t>
    </r>
  </si>
  <si>
    <t xml:space="preserve">1.1.1  At work</t>
  </si>
  <si>
    <r>
      <rPr>
        <sz val="11"/>
        <rFont val="AngsanaUPC"/>
        <family val="1"/>
        <charset val="222"/>
      </rPr>
      <t xml:space="preserve">1.1.2  </t>
    </r>
    <r>
      <rPr>
        <sz val="11"/>
        <rFont val="Arial"/>
        <family val="0"/>
        <charset val="22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UPC"/>
        <family val="1"/>
        <charset val="222"/>
      </rPr>
      <t xml:space="preserve">1.2  </t>
    </r>
    <r>
      <rPr>
        <sz val="11"/>
        <rFont val="Arial"/>
        <family val="0"/>
        <charset val="222"/>
      </rPr>
      <t xml:space="preserve">ผู้ว่างงาน</t>
    </r>
  </si>
  <si>
    <t xml:space="preserve">1.2  Unemployed</t>
  </si>
  <si>
    <r>
      <rPr>
        <sz val="11"/>
        <rFont val="AngsanaUPC"/>
        <family val="1"/>
        <charset val="222"/>
      </rPr>
      <t xml:space="preserve">1.2.1  </t>
    </r>
    <r>
      <rPr>
        <sz val="11"/>
        <rFont val="Arial"/>
        <family val="0"/>
        <charset val="222"/>
      </rPr>
      <t xml:space="preserve">หางานทำ</t>
    </r>
  </si>
  <si>
    <t xml:space="preserve">1.2.1  Looking for work</t>
  </si>
  <si>
    <r>
      <rPr>
        <sz val="11"/>
        <rFont val="AngsanaUPC"/>
        <family val="1"/>
        <charset val="222"/>
      </rPr>
      <t xml:space="preserve">1.2.2  </t>
    </r>
    <r>
      <rPr>
        <sz val="11"/>
        <rFont val="Arial"/>
        <family val="0"/>
        <charset val="22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UPC"/>
        <family val="1"/>
        <charset val="222"/>
      </rPr>
      <t xml:space="preserve">2.  </t>
    </r>
    <r>
      <rPr>
        <sz val="11"/>
        <rFont val="Arial"/>
        <family val="0"/>
        <charset val="222"/>
      </rPr>
      <t xml:space="preserve">กำลังแรงงานที่รอฤดูกาล</t>
    </r>
  </si>
  <si>
    <t xml:space="preserve">               -</t>
  </si>
  <si>
    <t xml:space="preserve">2. Seasonally inactive labour force</t>
  </si>
  <si>
    <r>
      <rPr>
        <b val="true"/>
        <sz val="11"/>
        <rFont val="Arial"/>
        <family val="0"/>
        <charset val="222"/>
      </rPr>
      <t xml:space="preserve">ผู้ไม่อยู่ในกำลังแรงงานอายุ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"/>
        <family val="0"/>
        <charset val="222"/>
      </rPr>
      <t xml:space="preserve">ปีขึ้นไป</t>
    </r>
  </si>
  <si>
    <t xml:space="preserve">  Persons not in labour force</t>
  </si>
  <si>
    <r>
      <rPr>
        <sz val="11"/>
        <rFont val="AngsanaUPC"/>
        <family val="1"/>
        <charset val="222"/>
      </rPr>
      <t xml:space="preserve">1. </t>
    </r>
    <r>
      <rPr>
        <sz val="11"/>
        <rFont val="Arial"/>
        <family val="0"/>
        <charset val="222"/>
      </rPr>
      <t xml:space="preserve">ทำงานบ้าน</t>
    </r>
  </si>
  <si>
    <t xml:space="preserve">1. Household work</t>
  </si>
  <si>
    <r>
      <rPr>
        <sz val="11"/>
        <rFont val="AngsanaUPC"/>
        <family val="1"/>
        <charset val="222"/>
      </rPr>
      <t xml:space="preserve">2. </t>
    </r>
    <r>
      <rPr>
        <sz val="11"/>
        <rFont val="Arial"/>
        <family val="0"/>
        <charset val="222"/>
      </rPr>
      <t xml:space="preserve">เรียนหนังสือ</t>
    </r>
  </si>
  <si>
    <t xml:space="preserve">2. Studies</t>
  </si>
  <si>
    <r>
      <rPr>
        <sz val="11"/>
        <rFont val="AngsanaUPC"/>
        <family val="1"/>
        <charset val="222"/>
      </rPr>
      <t xml:space="preserve">3. </t>
    </r>
    <r>
      <rPr>
        <sz val="11"/>
        <rFont val="Arial"/>
        <family val="0"/>
        <charset val="22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UPC"/>
        <family val="1"/>
        <charset val="222"/>
      </rPr>
      <t xml:space="preserve">4. </t>
    </r>
    <r>
      <rPr>
        <sz val="11"/>
        <rFont val="Arial"/>
        <family val="0"/>
        <charset val="222"/>
      </rPr>
      <t xml:space="preserve">อื่น ๆ</t>
    </r>
  </si>
  <si>
    <t xml:space="preserve">4. Others</t>
  </si>
  <si>
    <r>
      <rPr>
        <b val="true"/>
        <sz val="11"/>
        <rFont val="Arial"/>
        <family val="0"/>
        <charset val="222"/>
      </rPr>
      <t xml:space="preserve">อายุต่ำกว่า </t>
    </r>
    <r>
      <rPr>
        <b val="true"/>
        <sz val="11"/>
        <rFont val="AngsanaUPC"/>
        <family val="1"/>
        <charset val="222"/>
      </rPr>
      <t xml:space="preserve">15 </t>
    </r>
    <r>
      <rPr>
        <b val="true"/>
        <sz val="11"/>
        <rFont val="Arial"/>
        <family val="0"/>
        <charset val="222"/>
      </rPr>
      <t xml:space="preserve">ปี</t>
    </r>
  </si>
  <si>
    <t xml:space="preserve">  Persons under 15 years of age</t>
  </si>
  <si>
    <r>
      <rPr>
        <b val="true"/>
        <sz val="12"/>
        <rFont val="Arial"/>
        <family val="0"/>
        <charset val="222"/>
      </rPr>
      <t xml:space="preserve">หมายเหตุ </t>
    </r>
    <r>
      <rPr>
        <b val="true"/>
        <sz val="12"/>
        <rFont val="AngsanaUPC"/>
        <family val="1"/>
        <charset val="222"/>
      </rPr>
      <t xml:space="preserve">:  </t>
    </r>
  </si>
  <si>
    <r>
      <rPr>
        <sz val="12"/>
        <rFont val="Arial"/>
        <family val="0"/>
        <charset val="222"/>
      </rPr>
      <t xml:space="preserve">ข้อมูลเป็นค่าเฉลี่ยของ </t>
    </r>
    <r>
      <rPr>
        <sz val="12"/>
        <rFont val="AngsanaUPC"/>
        <family val="1"/>
        <charset val="222"/>
      </rPr>
      <t xml:space="preserve">4 </t>
    </r>
    <r>
      <rPr>
        <sz val="12"/>
        <rFont val="Arial"/>
        <family val="0"/>
        <charset val="222"/>
      </rPr>
      <t xml:space="preserve">ไตรมาส</t>
    </r>
  </si>
  <si>
    <r>
      <rPr>
        <b val="true"/>
        <sz val="12"/>
        <rFont val="Arial"/>
        <family val="0"/>
        <charset val="222"/>
      </rPr>
      <t xml:space="preserve">    ที่มา </t>
    </r>
    <r>
      <rPr>
        <b val="true"/>
        <sz val="12"/>
        <rFont val="AngsanaUPC"/>
        <family val="1"/>
        <charset val="222"/>
      </rPr>
      <t xml:space="preserve">:  </t>
    </r>
  </si>
  <si>
    <r>
      <rPr>
        <sz val="12"/>
        <rFont val="Arial"/>
        <family val="0"/>
        <charset val="222"/>
      </rPr>
      <t xml:space="preserve">รายงานผล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 2549  </t>
    </r>
    <r>
      <rPr>
        <sz val="12"/>
        <rFont val="Arial"/>
        <family val="0"/>
        <charset val="222"/>
      </rPr>
      <t xml:space="preserve">สำนักงานสถิติแห่งชาติ</t>
    </r>
  </si>
  <si>
    <r>
      <rPr>
        <b val="true"/>
        <sz val="12"/>
        <rFont val="AngsanaUPC"/>
        <family val="1"/>
        <charset val="222"/>
      </rPr>
      <t xml:space="preserve">      Note :</t>
    </r>
    <r>
      <rPr>
        <sz val="12"/>
        <rFont val="AngsanaUPC"/>
        <family val="1"/>
        <charset val="222"/>
      </rPr>
      <t xml:space="preserve"> The data is the average of four quarters</t>
    </r>
  </si>
  <si>
    <r>
      <rPr>
        <b val="true"/>
        <sz val="12"/>
        <rFont val="AngsanaUPC"/>
        <family val="1"/>
        <charset val="222"/>
      </rPr>
      <t xml:space="preserve">Source :</t>
    </r>
    <r>
      <rPr>
        <sz val="12"/>
        <rFont val="AngsanaUPC"/>
        <family val="1"/>
        <charset val="222"/>
      </rPr>
      <t xml:space="preserve">  Report of the Labour Force Survey: 2006, National Statistical Office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Arial"/>
      <family val="0"/>
      <charset val="222"/>
    </font>
    <font>
      <b val="true"/>
      <sz val="12"/>
      <name val="Arial"/>
      <family val="0"/>
      <charset val="22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1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1"/>
      <name val="Cordia New"/>
      <family val="2"/>
      <charset val="222"/>
    </font>
    <font>
      <sz val="11"/>
      <name val="Arial"/>
      <family val="0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0</xdr:row>
      <xdr:rowOff>66600</xdr:rowOff>
    </xdr:from>
    <xdr:to>
      <xdr:col>29</xdr:col>
      <xdr:colOff>231840</xdr:colOff>
      <xdr:row>2</xdr:row>
      <xdr:rowOff>10080</xdr:rowOff>
    </xdr:to>
    <xdr:sp>
      <xdr:nvSpPr>
        <xdr:cNvPr id="0" name="Text 1"/>
        <xdr:cNvSpPr/>
      </xdr:nvSpPr>
      <xdr:spPr>
        <a:xfrm>
          <a:off x="12763440" y="66600"/>
          <a:ext cx="23184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21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14"/>
    <col collapsed="false" customWidth="false" hidden="false" outlineLevel="0" max="7" min="7" style="1" width="9.14"/>
    <col collapsed="false" customWidth="true" hidden="false" outlineLevel="0" max="24" min="8" style="1" width="6.56"/>
    <col collapsed="false" customWidth="true" hidden="false" outlineLevel="0" max="25" min="25" style="1" width="1.99"/>
    <col collapsed="false" customWidth="true" hidden="false" outlineLevel="0" max="26" min="26" style="1" width="1.7"/>
    <col collapsed="false" customWidth="true" hidden="false" outlineLevel="0" max="27" min="27" style="1" width="2.42"/>
    <col collapsed="false" customWidth="true" hidden="false" outlineLevel="0" max="28" min="28" style="1" width="2.7"/>
    <col collapsed="false" customWidth="true" hidden="false" outlineLevel="0" max="29" min="29" style="1" width="22.85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8"/>
      <c r="G3" s="7"/>
      <c r="H3" s="7"/>
      <c r="I3" s="7"/>
      <c r="J3" s="7"/>
      <c r="K3" s="7"/>
      <c r="L3" s="7"/>
      <c r="M3" s="7"/>
      <c r="N3" s="7"/>
      <c r="O3" s="7"/>
      <c r="P3" s="9"/>
      <c r="Q3" s="9"/>
      <c r="R3" s="9"/>
      <c r="S3" s="9"/>
      <c r="Y3" s="10" t="s">
        <v>4</v>
      </c>
      <c r="Z3" s="10"/>
      <c r="AA3" s="10"/>
      <c r="AB3" s="10"/>
      <c r="AC3" s="10"/>
    </row>
    <row r="4" s="16" customFormat="true" ht="24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2"/>
      <c r="J4" s="12" t="s">
        <v>7</v>
      </c>
      <c r="K4" s="12"/>
      <c r="L4" s="12"/>
      <c r="M4" s="12" t="s">
        <v>8</v>
      </c>
      <c r="N4" s="12"/>
      <c r="O4" s="12"/>
      <c r="P4" s="12" t="s">
        <v>9</v>
      </c>
      <c r="Q4" s="12"/>
      <c r="R4" s="12"/>
      <c r="S4" s="12" t="s">
        <v>10</v>
      </c>
      <c r="T4" s="12"/>
      <c r="U4" s="12"/>
      <c r="V4" s="12" t="s">
        <v>11</v>
      </c>
      <c r="W4" s="12"/>
      <c r="X4" s="12"/>
      <c r="Y4" s="13"/>
      <c r="Z4" s="14"/>
      <c r="AA4" s="14"/>
      <c r="AB4" s="14"/>
      <c r="AC4" s="14"/>
      <c r="AD4" s="15"/>
    </row>
    <row r="5" s="16" customFormat="true" ht="21.7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7" t="s">
        <v>12</v>
      </c>
      <c r="Z5" s="17"/>
      <c r="AA5" s="17"/>
      <c r="AB5" s="17"/>
      <c r="AC5" s="17"/>
      <c r="AD5" s="18"/>
    </row>
    <row r="6" s="16" customFormat="true" ht="18" hidden="false" customHeight="true" outlineLevel="0" collapsed="false">
      <c r="A6" s="11"/>
      <c r="B6" s="11"/>
      <c r="C6" s="11"/>
      <c r="D6" s="11"/>
      <c r="E6" s="11"/>
      <c r="F6" s="11"/>
      <c r="G6" s="19" t="s">
        <v>13</v>
      </c>
      <c r="H6" s="20" t="s">
        <v>14</v>
      </c>
      <c r="I6" s="21" t="s">
        <v>15</v>
      </c>
      <c r="J6" s="19" t="s">
        <v>13</v>
      </c>
      <c r="K6" s="21" t="s">
        <v>14</v>
      </c>
      <c r="L6" s="22" t="s">
        <v>15</v>
      </c>
      <c r="M6" s="19" t="s">
        <v>13</v>
      </c>
      <c r="N6" s="21" t="s">
        <v>14</v>
      </c>
      <c r="O6" s="21" t="s">
        <v>15</v>
      </c>
      <c r="P6" s="19" t="s">
        <v>13</v>
      </c>
      <c r="Q6" s="21" t="s">
        <v>14</v>
      </c>
      <c r="R6" s="21" t="s">
        <v>15</v>
      </c>
      <c r="S6" s="19" t="s">
        <v>13</v>
      </c>
      <c r="T6" s="21" t="s">
        <v>14</v>
      </c>
      <c r="U6" s="22" t="s">
        <v>15</v>
      </c>
      <c r="V6" s="19" t="s">
        <v>13</v>
      </c>
      <c r="W6" s="21" t="s">
        <v>14</v>
      </c>
      <c r="X6" s="22" t="s">
        <v>15</v>
      </c>
      <c r="Y6" s="23"/>
      <c r="Z6" s="23"/>
      <c r="AA6" s="23"/>
      <c r="AB6" s="23"/>
      <c r="AC6" s="23"/>
      <c r="AD6" s="18"/>
    </row>
    <row r="7" s="16" customFormat="true" ht="19.5" hidden="false" customHeight="true" outlineLevel="0" collapsed="false">
      <c r="A7" s="11"/>
      <c r="B7" s="11"/>
      <c r="C7" s="11"/>
      <c r="D7" s="11"/>
      <c r="E7" s="11"/>
      <c r="F7" s="11"/>
      <c r="G7" s="24" t="s">
        <v>16</v>
      </c>
      <c r="H7" s="25" t="s">
        <v>17</v>
      </c>
      <c r="I7" s="25" t="s">
        <v>18</v>
      </c>
      <c r="J7" s="24" t="s">
        <v>16</v>
      </c>
      <c r="K7" s="25" t="s">
        <v>17</v>
      </c>
      <c r="L7" s="26" t="s">
        <v>18</v>
      </c>
      <c r="M7" s="24" t="s">
        <v>16</v>
      </c>
      <c r="N7" s="25" t="s">
        <v>17</v>
      </c>
      <c r="O7" s="25" t="s">
        <v>18</v>
      </c>
      <c r="P7" s="24" t="s">
        <v>16</v>
      </c>
      <c r="Q7" s="25" t="s">
        <v>17</v>
      </c>
      <c r="R7" s="25" t="s">
        <v>18</v>
      </c>
      <c r="S7" s="24" t="s">
        <v>16</v>
      </c>
      <c r="T7" s="25" t="s">
        <v>17</v>
      </c>
      <c r="U7" s="26" t="s">
        <v>18</v>
      </c>
      <c r="V7" s="24" t="s">
        <v>16</v>
      </c>
      <c r="W7" s="25" t="s">
        <v>17</v>
      </c>
      <c r="X7" s="26" t="s">
        <v>18</v>
      </c>
      <c r="Y7" s="27"/>
      <c r="Z7" s="28"/>
      <c r="AA7" s="28"/>
      <c r="AB7" s="28"/>
      <c r="AC7" s="28"/>
      <c r="AD7" s="15"/>
    </row>
    <row r="8" s="36" customFormat="true" ht="24" hidden="false" customHeight="true" outlineLevel="0" collapsed="false">
      <c r="A8" s="29" t="s">
        <v>19</v>
      </c>
      <c r="B8" s="29"/>
      <c r="C8" s="29"/>
      <c r="D8" s="29"/>
      <c r="E8" s="29"/>
      <c r="F8" s="29"/>
      <c r="G8" s="30" t="n">
        <f aca="false">+H8+I8</f>
        <v>65280.2325</v>
      </c>
      <c r="H8" s="30" t="n">
        <v>32048.89</v>
      </c>
      <c r="I8" s="31" t="n">
        <v>33231.3425</v>
      </c>
      <c r="J8" s="30" t="n">
        <f aca="false">+K8+L8</f>
        <v>6854.265</v>
      </c>
      <c r="K8" s="32" t="n">
        <v>3230.3</v>
      </c>
      <c r="L8" s="30" t="n">
        <v>3623.965</v>
      </c>
      <c r="M8" s="30" t="n">
        <f aca="false">+N8+O8</f>
        <v>15832.86</v>
      </c>
      <c r="N8" s="31" t="n">
        <v>7738.95</v>
      </c>
      <c r="O8" s="33" t="n">
        <v>8093.91</v>
      </c>
      <c r="P8" s="30" t="n">
        <f aca="false">+Q8+R8</f>
        <v>11710.91</v>
      </c>
      <c r="Q8" s="30" t="n">
        <v>5757.9525</v>
      </c>
      <c r="R8" s="33" t="n">
        <v>5952.9575</v>
      </c>
      <c r="S8" s="30" t="n">
        <f aca="false">+T8+U8</f>
        <v>22001.4275</v>
      </c>
      <c r="T8" s="32" t="n">
        <v>10932</v>
      </c>
      <c r="U8" s="30" t="n">
        <v>11069.4275</v>
      </c>
      <c r="V8" s="30" t="n">
        <f aca="false">+W8+X8</f>
        <v>8880.7725</v>
      </c>
      <c r="W8" s="31" t="n">
        <v>4389.69</v>
      </c>
      <c r="X8" s="33" t="n">
        <v>4491.0825</v>
      </c>
      <c r="Y8" s="34" t="s">
        <v>16</v>
      </c>
      <c r="Z8" s="34"/>
      <c r="AA8" s="34"/>
      <c r="AB8" s="34"/>
      <c r="AC8" s="34"/>
      <c r="AD8" s="35"/>
    </row>
    <row r="9" s="36" customFormat="true" ht="22.5" hidden="false" customHeight="true" outlineLevel="0" collapsed="false">
      <c r="A9" s="37" t="s">
        <v>20</v>
      </c>
      <c r="F9" s="38"/>
      <c r="G9" s="30" t="n">
        <f aca="false">+H9+I9</f>
        <v>36429.005</v>
      </c>
      <c r="H9" s="30" t="n">
        <v>19800.4425</v>
      </c>
      <c r="I9" s="31" t="n">
        <v>16628.5625</v>
      </c>
      <c r="J9" s="30" t="n">
        <f aca="false">+K9+L9</f>
        <v>3947.6275</v>
      </c>
      <c r="K9" s="32" t="n">
        <v>2049.605</v>
      </c>
      <c r="L9" s="30" t="n">
        <v>1898.0225</v>
      </c>
      <c r="M9" s="30" t="n">
        <f aca="false">+N9+O9</f>
        <v>9349.405</v>
      </c>
      <c r="N9" s="31" t="n">
        <v>4994.6725</v>
      </c>
      <c r="O9" s="33" t="n">
        <v>4354.7325</v>
      </c>
      <c r="P9" s="30" t="n">
        <f aca="false">+Q9+R9</f>
        <v>6617.685</v>
      </c>
      <c r="Q9" s="30" t="n">
        <v>3561.4375</v>
      </c>
      <c r="R9" s="33" t="n">
        <v>3056.2475</v>
      </c>
      <c r="S9" s="30" t="n">
        <f aca="false">+T9+U9</f>
        <v>11638.915</v>
      </c>
      <c r="T9" s="32" t="n">
        <v>6523.61</v>
      </c>
      <c r="U9" s="30" t="n">
        <v>5115.305</v>
      </c>
      <c r="V9" s="30" t="n">
        <f aca="false">+W9+X9</f>
        <v>4875.37</v>
      </c>
      <c r="W9" s="31" t="n">
        <v>2671.11</v>
      </c>
      <c r="X9" s="33" t="n">
        <v>2204.26</v>
      </c>
      <c r="Y9" s="39" t="s">
        <v>21</v>
      </c>
      <c r="Z9" s="40"/>
      <c r="AA9" s="40"/>
      <c r="AB9" s="40"/>
      <c r="AC9" s="41"/>
      <c r="AD9" s="40"/>
    </row>
    <row r="10" s="16" customFormat="true" ht="22.5" hidden="false" customHeight="true" outlineLevel="0" collapsed="false">
      <c r="B10" s="16" t="s">
        <v>22</v>
      </c>
      <c r="F10" s="42"/>
      <c r="G10" s="30" t="n">
        <f aca="false">+H10+I10</f>
        <v>36237.26</v>
      </c>
      <c r="H10" s="43" t="n">
        <v>19728.87</v>
      </c>
      <c r="I10" s="44" t="n">
        <v>16508.39</v>
      </c>
      <c r="J10" s="30" t="n">
        <f aca="false">+K10+L10</f>
        <v>3946.6925</v>
      </c>
      <c r="K10" s="45" t="n">
        <v>2049.28</v>
      </c>
      <c r="L10" s="43" t="n">
        <v>1897.4125</v>
      </c>
      <c r="M10" s="30" t="n">
        <f aca="false">+N10+O10</f>
        <v>9341.0975</v>
      </c>
      <c r="N10" s="44" t="n">
        <v>4991.6525</v>
      </c>
      <c r="O10" s="46" t="n">
        <v>4349.445</v>
      </c>
      <c r="P10" s="30" t="n">
        <f aca="false">+Q10+R10</f>
        <v>6589.795</v>
      </c>
      <c r="Q10" s="43" t="n">
        <v>3553.38</v>
      </c>
      <c r="R10" s="46" t="n">
        <v>3036.415</v>
      </c>
      <c r="S10" s="30" t="n">
        <f aca="false">+T10+U10</f>
        <v>11486.065</v>
      </c>
      <c r="T10" s="45" t="n">
        <v>6463.9175</v>
      </c>
      <c r="U10" s="43" t="n">
        <v>5022.1475</v>
      </c>
      <c r="V10" s="30" t="n">
        <f aca="false">+W10+X10</f>
        <v>4873.605</v>
      </c>
      <c r="W10" s="44" t="n">
        <v>2670.6375</v>
      </c>
      <c r="X10" s="46" t="n">
        <v>2202.9675</v>
      </c>
      <c r="Y10" s="47"/>
      <c r="Z10" s="15" t="s">
        <v>23</v>
      </c>
      <c r="AA10" s="15"/>
      <c r="AB10" s="15"/>
      <c r="AC10" s="15"/>
      <c r="AD10" s="15"/>
    </row>
    <row r="11" s="16" customFormat="true" ht="22.5" hidden="false" customHeight="true" outlineLevel="0" collapsed="false">
      <c r="C11" s="16" t="s">
        <v>24</v>
      </c>
      <c r="F11" s="48"/>
      <c r="G11" s="30" t="n">
        <f aca="false">+H11+I11</f>
        <v>35685.5325</v>
      </c>
      <c r="H11" s="43" t="n">
        <v>19416.4375</v>
      </c>
      <c r="I11" s="44" t="n">
        <v>16269.095</v>
      </c>
      <c r="J11" s="30" t="n">
        <f aca="false">+K11+L11</f>
        <v>3885.97</v>
      </c>
      <c r="K11" s="45" t="n">
        <v>2015.81</v>
      </c>
      <c r="L11" s="43" t="n">
        <v>1870.16</v>
      </c>
      <c r="M11" s="30" t="n">
        <f aca="false">+N11+O11</f>
        <v>9208.5225</v>
      </c>
      <c r="N11" s="44" t="n">
        <v>4914.8375</v>
      </c>
      <c r="O11" s="46" t="n">
        <v>4293.685</v>
      </c>
      <c r="P11" s="30" t="n">
        <f aca="false">+Q11+R11</f>
        <v>6496.76</v>
      </c>
      <c r="Q11" s="43" t="n">
        <v>3505.705</v>
      </c>
      <c r="R11" s="46" t="n">
        <v>2991.055</v>
      </c>
      <c r="S11" s="30" t="n">
        <f aca="false">+T11+U11</f>
        <v>11292.34</v>
      </c>
      <c r="T11" s="45" t="n">
        <v>6347.4925</v>
      </c>
      <c r="U11" s="43" t="n">
        <v>4944.8475</v>
      </c>
      <c r="V11" s="30" t="n">
        <f aca="false">+W11+X11</f>
        <v>4801.9475</v>
      </c>
      <c r="W11" s="44" t="n">
        <v>2632.5975</v>
      </c>
      <c r="X11" s="46" t="n">
        <v>2169.35</v>
      </c>
      <c r="Y11" s="47"/>
      <c r="Z11" s="15"/>
      <c r="AA11" s="15" t="s">
        <v>25</v>
      </c>
      <c r="AB11" s="15"/>
      <c r="AC11" s="49"/>
      <c r="AD11" s="15"/>
    </row>
    <row r="12" s="16" customFormat="true" ht="22.5" hidden="false" customHeight="true" outlineLevel="0" collapsed="false">
      <c r="D12" s="16" t="s">
        <v>26</v>
      </c>
      <c r="F12" s="48"/>
      <c r="G12" s="30" t="n">
        <f aca="false">+H12+I12</f>
        <v>35017.6875</v>
      </c>
      <c r="H12" s="43" t="n">
        <v>19015.615</v>
      </c>
      <c r="I12" s="44" t="n">
        <v>16002.0725</v>
      </c>
      <c r="J12" s="30" t="n">
        <f aca="false">+K12+L12</f>
        <v>3876.23</v>
      </c>
      <c r="K12" s="45" t="n">
        <v>2011.55</v>
      </c>
      <c r="L12" s="43" t="n">
        <v>1864.68</v>
      </c>
      <c r="M12" s="30" t="n">
        <f aca="false">+N12+O12</f>
        <v>9119.185</v>
      </c>
      <c r="N12" s="44" t="n">
        <v>4868.6275</v>
      </c>
      <c r="O12" s="46" t="n">
        <v>4250.5575</v>
      </c>
      <c r="P12" s="30" t="n">
        <f aca="false">+Q12+R12</f>
        <v>6373.745</v>
      </c>
      <c r="Q12" s="43" t="n">
        <v>3426.78</v>
      </c>
      <c r="R12" s="46" t="n">
        <v>2946.965</v>
      </c>
      <c r="S12" s="30" t="n">
        <f aca="false">+T12+U12</f>
        <v>11017.7975</v>
      </c>
      <c r="T12" s="45" t="n">
        <v>6170.175</v>
      </c>
      <c r="U12" s="43" t="n">
        <v>4847.6225</v>
      </c>
      <c r="V12" s="30" t="n">
        <f aca="false">+W12+X12</f>
        <v>4630.7325</v>
      </c>
      <c r="W12" s="44" t="n">
        <v>2538.4825</v>
      </c>
      <c r="X12" s="46" t="n">
        <v>2092.25</v>
      </c>
      <c r="Y12" s="47"/>
      <c r="Z12" s="15"/>
      <c r="AA12" s="15"/>
      <c r="AB12" s="15" t="s">
        <v>27</v>
      </c>
      <c r="AC12" s="15"/>
      <c r="AD12" s="15"/>
    </row>
    <row r="13" s="16" customFormat="true" ht="22.5" hidden="false" customHeight="true" outlineLevel="0" collapsed="false">
      <c r="D13" s="16" t="s">
        <v>28</v>
      </c>
      <c r="G13" s="30" t="n">
        <f aca="false">+H13+I13</f>
        <v>667.8425</v>
      </c>
      <c r="H13" s="43" t="n">
        <v>400.82</v>
      </c>
      <c r="I13" s="44" t="n">
        <v>267.0225</v>
      </c>
      <c r="J13" s="30" t="n">
        <f aca="false">+K13+L13</f>
        <v>9.735</v>
      </c>
      <c r="K13" s="45" t="n">
        <v>4.255</v>
      </c>
      <c r="L13" s="43" t="n">
        <v>5.48</v>
      </c>
      <c r="M13" s="30" t="n">
        <f aca="false">+N13+O13</f>
        <v>89.335</v>
      </c>
      <c r="N13" s="44" t="n">
        <v>46.21</v>
      </c>
      <c r="O13" s="46" t="n">
        <v>43.125</v>
      </c>
      <c r="P13" s="30" t="n">
        <f aca="false">+Q13+R13</f>
        <v>123.0125</v>
      </c>
      <c r="Q13" s="43" t="n">
        <v>78.925</v>
      </c>
      <c r="R13" s="46" t="n">
        <v>44.0875</v>
      </c>
      <c r="S13" s="30" t="n">
        <f aca="false">+T13+U13</f>
        <v>274.54</v>
      </c>
      <c r="T13" s="45" t="n">
        <v>177.315</v>
      </c>
      <c r="U13" s="43" t="n">
        <v>97.225</v>
      </c>
      <c r="V13" s="30" t="n">
        <f aca="false">+W13+X13</f>
        <v>171.21</v>
      </c>
      <c r="W13" s="44" t="n">
        <v>94.1125</v>
      </c>
      <c r="X13" s="46" t="n">
        <v>77.0975</v>
      </c>
      <c r="Y13" s="47"/>
      <c r="Z13" s="15"/>
      <c r="AA13" s="15"/>
      <c r="AB13" s="15" t="s">
        <v>29</v>
      </c>
      <c r="AC13" s="15"/>
      <c r="AD13" s="15"/>
    </row>
    <row r="14" s="16" customFormat="true" ht="22.5" hidden="false" customHeight="true" outlineLevel="0" collapsed="false">
      <c r="C14" s="16" t="s">
        <v>30</v>
      </c>
      <c r="F14" s="48"/>
      <c r="G14" s="30" t="n">
        <f aca="false">+H14+I14</f>
        <v>551.7325</v>
      </c>
      <c r="H14" s="43" t="n">
        <v>312.4375</v>
      </c>
      <c r="I14" s="44" t="n">
        <v>239.295</v>
      </c>
      <c r="J14" s="30" t="n">
        <f aca="false">+K14+L14</f>
        <v>60.7225</v>
      </c>
      <c r="K14" s="45" t="n">
        <v>33.4725</v>
      </c>
      <c r="L14" s="43" t="n">
        <v>27.25</v>
      </c>
      <c r="M14" s="30" t="n">
        <f aca="false">+N14+O14</f>
        <v>132.58</v>
      </c>
      <c r="N14" s="44" t="n">
        <v>76.815</v>
      </c>
      <c r="O14" s="46" t="n">
        <v>55.765</v>
      </c>
      <c r="P14" s="30" t="n">
        <f aca="false">+Q14+R14</f>
        <v>93.04</v>
      </c>
      <c r="Q14" s="43" t="n">
        <v>47.675</v>
      </c>
      <c r="R14" s="46" t="n">
        <v>45.365</v>
      </c>
      <c r="S14" s="30" t="n">
        <f aca="false">+T14+U14</f>
        <v>193.73</v>
      </c>
      <c r="T14" s="45" t="n">
        <v>116.4275</v>
      </c>
      <c r="U14" s="43" t="n">
        <v>77.3025</v>
      </c>
      <c r="V14" s="30" t="n">
        <f aca="false">+W14+X14</f>
        <v>71.66</v>
      </c>
      <c r="W14" s="44" t="n">
        <v>38.0425</v>
      </c>
      <c r="X14" s="46" t="n">
        <v>33.6175</v>
      </c>
      <c r="Y14" s="47"/>
      <c r="Z14" s="15"/>
      <c r="AA14" s="15" t="s">
        <v>31</v>
      </c>
      <c r="AB14" s="15"/>
      <c r="AC14" s="49"/>
      <c r="AD14" s="15"/>
    </row>
    <row r="15" s="16" customFormat="true" ht="22.5" hidden="false" customHeight="true" outlineLevel="0" collapsed="false">
      <c r="D15" s="16" t="s">
        <v>32</v>
      </c>
      <c r="G15" s="30" t="n">
        <f aca="false">+H15+I15</f>
        <v>101.4525</v>
      </c>
      <c r="H15" s="43" t="n">
        <v>55.7075</v>
      </c>
      <c r="I15" s="44" t="n">
        <v>45.745</v>
      </c>
      <c r="J15" s="30" t="n">
        <f aca="false">+K15+L15</f>
        <v>11.72</v>
      </c>
      <c r="K15" s="45" t="n">
        <v>6.035</v>
      </c>
      <c r="L15" s="43" t="n">
        <v>5.685</v>
      </c>
      <c r="M15" s="30" t="n">
        <f aca="false">+N15+O15</f>
        <v>32.375</v>
      </c>
      <c r="N15" s="44" t="n">
        <v>18.2575</v>
      </c>
      <c r="O15" s="46" t="n">
        <v>14.1175</v>
      </c>
      <c r="P15" s="30" t="n">
        <f aca="false">+Q15+R15</f>
        <v>13.9575</v>
      </c>
      <c r="Q15" s="43" t="n">
        <v>8.335</v>
      </c>
      <c r="R15" s="46" t="n">
        <v>5.6225</v>
      </c>
      <c r="S15" s="30" t="n">
        <f aca="false">+T15+U15</f>
        <v>29.345</v>
      </c>
      <c r="T15" s="45" t="n">
        <v>16.0125</v>
      </c>
      <c r="U15" s="43" t="n">
        <v>13.3325</v>
      </c>
      <c r="V15" s="30" t="n">
        <f aca="false">+W15+X15</f>
        <v>14.0525</v>
      </c>
      <c r="W15" s="44" t="n">
        <v>7.07</v>
      </c>
      <c r="X15" s="46" t="n">
        <v>6.9825</v>
      </c>
      <c r="Y15" s="47"/>
      <c r="Z15" s="15"/>
      <c r="AA15" s="15"/>
      <c r="AB15" s="15" t="s">
        <v>33</v>
      </c>
      <c r="AC15" s="15"/>
      <c r="AD15" s="15"/>
    </row>
    <row r="16" s="16" customFormat="true" ht="22.5" hidden="false" customHeight="true" outlineLevel="0" collapsed="false">
      <c r="D16" s="16" t="s">
        <v>34</v>
      </c>
      <c r="G16" s="30" t="n">
        <f aca="false">+H16+I16</f>
        <v>450.2825</v>
      </c>
      <c r="H16" s="43" t="n">
        <v>256.725</v>
      </c>
      <c r="I16" s="44" t="n">
        <v>193.5575</v>
      </c>
      <c r="J16" s="30" t="n">
        <f aca="false">+K16+L16</f>
        <v>49.0025</v>
      </c>
      <c r="K16" s="45" t="n">
        <v>27.4375</v>
      </c>
      <c r="L16" s="43" t="n">
        <v>21.565</v>
      </c>
      <c r="M16" s="30" t="n">
        <f aca="false">+N16+O16</f>
        <v>100.2025</v>
      </c>
      <c r="N16" s="44" t="n">
        <v>58.5575</v>
      </c>
      <c r="O16" s="46" t="n">
        <v>41.645</v>
      </c>
      <c r="P16" s="30" t="n">
        <f aca="false">+Q16+R16</f>
        <v>79.0825</v>
      </c>
      <c r="Q16" s="43" t="n">
        <v>39.34</v>
      </c>
      <c r="R16" s="46" t="n">
        <v>39.7425</v>
      </c>
      <c r="S16" s="30" t="n">
        <f aca="false">+T16+U16</f>
        <v>164.3875</v>
      </c>
      <c r="T16" s="45" t="n">
        <v>100.415</v>
      </c>
      <c r="U16" s="43" t="n">
        <v>63.9725</v>
      </c>
      <c r="V16" s="30" t="n">
        <f aca="false">+W16+X16</f>
        <v>57.6075</v>
      </c>
      <c r="W16" s="44" t="n">
        <v>30.9725</v>
      </c>
      <c r="X16" s="46" t="n">
        <v>26.635</v>
      </c>
      <c r="Y16" s="47"/>
      <c r="Z16" s="15"/>
      <c r="AA16" s="15"/>
      <c r="AB16" s="15" t="s">
        <v>35</v>
      </c>
      <c r="AC16" s="15"/>
      <c r="AD16" s="15"/>
    </row>
    <row r="17" s="16" customFormat="true" ht="22.5" hidden="false" customHeight="true" outlineLevel="0" collapsed="false">
      <c r="B17" s="16" t="s">
        <v>36</v>
      </c>
      <c r="F17" s="48"/>
      <c r="G17" s="30" t="n">
        <f aca="false">+H17+I17</f>
        <v>191.745</v>
      </c>
      <c r="H17" s="43" t="n">
        <v>71.57</v>
      </c>
      <c r="I17" s="44" t="n">
        <v>120.175</v>
      </c>
      <c r="J17" s="30" t="n">
        <v>1</v>
      </c>
      <c r="K17" s="45" t="s">
        <v>37</v>
      </c>
      <c r="L17" s="43" t="n">
        <v>0.6075</v>
      </c>
      <c r="M17" s="30" t="n">
        <f aca="false">+N17+O17</f>
        <v>8.305</v>
      </c>
      <c r="N17" s="44" t="n">
        <v>3.0225</v>
      </c>
      <c r="O17" s="46" t="n">
        <v>5.2825</v>
      </c>
      <c r="P17" s="30" t="n">
        <f aca="false">+Q17+R17</f>
        <v>27.8825</v>
      </c>
      <c r="Q17" s="43" t="n">
        <v>8.055</v>
      </c>
      <c r="R17" s="46" t="n">
        <v>19.8275</v>
      </c>
      <c r="S17" s="30" t="n">
        <f aca="false">+T17+U17</f>
        <v>152.85</v>
      </c>
      <c r="T17" s="45" t="n">
        <v>59.6925</v>
      </c>
      <c r="U17" s="43" t="n">
        <v>93.1575</v>
      </c>
      <c r="V17" s="30" t="n">
        <f aca="false">+W17+X17</f>
        <v>1.7725</v>
      </c>
      <c r="W17" s="44" t="n">
        <v>0.475</v>
      </c>
      <c r="X17" s="46" t="n">
        <v>1.2975</v>
      </c>
      <c r="Y17" s="47"/>
      <c r="Z17" s="15" t="s">
        <v>38</v>
      </c>
      <c r="AA17" s="15"/>
      <c r="AB17" s="15"/>
      <c r="AC17" s="15"/>
      <c r="AD17" s="15"/>
    </row>
    <row r="18" s="36" customFormat="true" ht="22.5" hidden="false" customHeight="true" outlineLevel="0" collapsed="false">
      <c r="A18" s="37" t="s">
        <v>39</v>
      </c>
      <c r="G18" s="30" t="n">
        <f aca="false">+H18+I18</f>
        <v>14041.93</v>
      </c>
      <c r="H18" s="30" t="n">
        <v>4684.185</v>
      </c>
      <c r="I18" s="31" t="n">
        <v>9357.745</v>
      </c>
      <c r="J18" s="30" t="n">
        <f aca="false">+K18+L18</f>
        <v>1728.6075</v>
      </c>
      <c r="K18" s="32" t="n">
        <v>573.775</v>
      </c>
      <c r="L18" s="30" t="n">
        <v>1154.8325</v>
      </c>
      <c r="M18" s="30" t="n">
        <f aca="false">+N18+O18</f>
        <v>3277.9575</v>
      </c>
      <c r="N18" s="31" t="n">
        <v>1106.4975</v>
      </c>
      <c r="O18" s="33" t="n">
        <v>2171.46</v>
      </c>
      <c r="P18" s="30" t="n">
        <f aca="false">+Q18+R18</f>
        <v>2563.065</v>
      </c>
      <c r="Q18" s="30" t="n">
        <v>912.605</v>
      </c>
      <c r="R18" s="33" t="n">
        <v>1650.46</v>
      </c>
      <c r="S18" s="30" t="n">
        <f aca="false">+T18+U18</f>
        <v>4775.7575</v>
      </c>
      <c r="T18" s="32" t="n">
        <v>1550.5125</v>
      </c>
      <c r="U18" s="30" t="n">
        <v>3225.245</v>
      </c>
      <c r="V18" s="30" t="n">
        <f aca="false">+W18+X18</f>
        <v>1696.5475</v>
      </c>
      <c r="W18" s="31" t="n">
        <v>540.8</v>
      </c>
      <c r="X18" s="33" t="n">
        <v>1155.7475</v>
      </c>
      <c r="Y18" s="39" t="s">
        <v>40</v>
      </c>
      <c r="Z18" s="40"/>
      <c r="AA18" s="40"/>
      <c r="AB18" s="40"/>
      <c r="AC18" s="41"/>
      <c r="AD18" s="40"/>
    </row>
    <row r="19" s="16" customFormat="true" ht="22.5" hidden="false" customHeight="true" outlineLevel="0" collapsed="false">
      <c r="B19" s="16" t="s">
        <v>41</v>
      </c>
      <c r="F19" s="48"/>
      <c r="G19" s="30" t="n">
        <f aca="false">+H19+I19</f>
        <v>4519.4675</v>
      </c>
      <c r="H19" s="43" t="n">
        <v>179.0475</v>
      </c>
      <c r="I19" s="44" t="n">
        <v>4340.42</v>
      </c>
      <c r="J19" s="30" t="n">
        <f aca="false">+K19+L19</f>
        <v>556.2325</v>
      </c>
      <c r="K19" s="45" t="n">
        <v>26.995</v>
      </c>
      <c r="L19" s="43" t="n">
        <v>529.2375</v>
      </c>
      <c r="M19" s="30" t="n">
        <f aca="false">+N19+O19</f>
        <v>1123.8325</v>
      </c>
      <c r="N19" s="44" t="n">
        <v>64.5175</v>
      </c>
      <c r="O19" s="46" t="n">
        <v>1059.315</v>
      </c>
      <c r="P19" s="30" t="n">
        <f aca="false">+Q19+R19</f>
        <v>719.9375</v>
      </c>
      <c r="Q19" s="43" t="n">
        <v>29.3325</v>
      </c>
      <c r="R19" s="46" t="n">
        <v>690.605</v>
      </c>
      <c r="S19" s="30" t="n">
        <f aca="false">+T19+U19</f>
        <v>1552.0875</v>
      </c>
      <c r="T19" s="45" t="n">
        <v>47.07</v>
      </c>
      <c r="U19" s="43" t="n">
        <v>1505.0175</v>
      </c>
      <c r="V19" s="30" t="n">
        <f aca="false">+W19+X19</f>
        <v>567.38</v>
      </c>
      <c r="W19" s="44" t="n">
        <v>11.1375</v>
      </c>
      <c r="X19" s="46" t="n">
        <v>556.2425</v>
      </c>
      <c r="Y19" s="47"/>
      <c r="Z19" s="15" t="s">
        <v>42</v>
      </c>
      <c r="AA19" s="15"/>
      <c r="AB19" s="15"/>
      <c r="AC19" s="15"/>
      <c r="AD19" s="15"/>
    </row>
    <row r="20" s="16" customFormat="true" ht="22.5" hidden="false" customHeight="true" outlineLevel="0" collapsed="false">
      <c r="B20" s="16" t="s">
        <v>43</v>
      </c>
      <c r="F20" s="48"/>
      <c r="G20" s="30" t="n">
        <f aca="false">+H20+I20</f>
        <v>4337.0325</v>
      </c>
      <c r="H20" s="43" t="n">
        <v>2070.105</v>
      </c>
      <c r="I20" s="44" t="n">
        <v>2266.9275</v>
      </c>
      <c r="J20" s="30" t="n">
        <f aca="false">+K20+L20</f>
        <v>585.7675</v>
      </c>
      <c r="K20" s="45" t="n">
        <v>247.1825</v>
      </c>
      <c r="L20" s="43" t="n">
        <v>338.585</v>
      </c>
      <c r="M20" s="30" t="n">
        <f aca="false">+N20+O20</f>
        <v>906.7375</v>
      </c>
      <c r="N20" s="44" t="n">
        <v>438.2525</v>
      </c>
      <c r="O20" s="46" t="n">
        <v>468.485</v>
      </c>
      <c r="P20" s="30" t="n">
        <f aca="false">+Q20+R20</f>
        <v>794.5475</v>
      </c>
      <c r="Q20" s="43" t="n">
        <v>387.0275</v>
      </c>
      <c r="R20" s="46" t="n">
        <v>407.52</v>
      </c>
      <c r="S20" s="30" t="n">
        <f aca="false">+T20+U20</f>
        <v>1463.5075</v>
      </c>
      <c r="T20" s="45" t="n">
        <v>730.74</v>
      </c>
      <c r="U20" s="43" t="n">
        <v>732.7675</v>
      </c>
      <c r="V20" s="30" t="n">
        <f aca="false">+W20+X20</f>
        <v>586.4725</v>
      </c>
      <c r="W20" s="44" t="n">
        <v>266.9025</v>
      </c>
      <c r="X20" s="46" t="n">
        <v>319.57</v>
      </c>
      <c r="Y20" s="47"/>
      <c r="Z20" s="15" t="s">
        <v>44</v>
      </c>
      <c r="AA20" s="15"/>
      <c r="AB20" s="15"/>
      <c r="AC20" s="49"/>
      <c r="AD20" s="15"/>
    </row>
    <row r="21" s="16" customFormat="true" ht="22.5" hidden="false" customHeight="true" outlineLevel="0" collapsed="false">
      <c r="B21" s="16" t="s">
        <v>45</v>
      </c>
      <c r="G21" s="30" t="n">
        <f aca="false">+H21+I21</f>
        <v>4254.8225</v>
      </c>
      <c r="H21" s="43" t="n">
        <v>1860.4925</v>
      </c>
      <c r="I21" s="44" t="n">
        <v>2394.33</v>
      </c>
      <c r="J21" s="30" t="n">
        <f aca="false">+K21+L21</f>
        <v>447.44</v>
      </c>
      <c r="K21" s="45" t="n">
        <v>202.62</v>
      </c>
      <c r="L21" s="43" t="n">
        <v>244.82</v>
      </c>
      <c r="M21" s="30" t="n">
        <f aca="false">+N21+O21</f>
        <v>1030.94</v>
      </c>
      <c r="N21" s="44" t="n">
        <v>462.6175</v>
      </c>
      <c r="O21" s="46" t="n">
        <v>568.3225</v>
      </c>
      <c r="P21" s="30" t="n">
        <f aca="false">+Q21+R21</f>
        <v>913.875</v>
      </c>
      <c r="Q21" s="43" t="n">
        <v>416.4325</v>
      </c>
      <c r="R21" s="46" t="n">
        <v>497.4425</v>
      </c>
      <c r="S21" s="30" t="n">
        <f aca="false">+T21+U21</f>
        <v>1408.33</v>
      </c>
      <c r="T21" s="45" t="n">
        <v>574.315</v>
      </c>
      <c r="U21" s="43" t="n">
        <v>834.015</v>
      </c>
      <c r="V21" s="30" t="n">
        <f aca="false">+W21+X21</f>
        <v>454.2375</v>
      </c>
      <c r="W21" s="44" t="n">
        <v>204.5125</v>
      </c>
      <c r="X21" s="46" t="n">
        <v>249.725</v>
      </c>
      <c r="Y21" s="47"/>
      <c r="Z21" s="15" t="s">
        <v>46</v>
      </c>
      <c r="AA21" s="15"/>
      <c r="AB21" s="15"/>
      <c r="AC21" s="15"/>
      <c r="AD21" s="15"/>
    </row>
    <row r="22" s="16" customFormat="true" ht="22.5" hidden="false" customHeight="true" outlineLevel="0" collapsed="false">
      <c r="B22" s="16" t="s">
        <v>47</v>
      </c>
      <c r="F22" s="48"/>
      <c r="G22" s="30" t="n">
        <f aca="false">+H22+I22</f>
        <v>930.6025</v>
      </c>
      <c r="H22" s="43" t="n">
        <v>574.535</v>
      </c>
      <c r="I22" s="44" t="n">
        <v>356.0675</v>
      </c>
      <c r="J22" s="30" t="n">
        <f aca="false">+K22+L22</f>
        <v>139.17</v>
      </c>
      <c r="K22" s="45" t="n">
        <v>96.9825</v>
      </c>
      <c r="L22" s="43" t="n">
        <v>42.1875</v>
      </c>
      <c r="M22" s="30" t="n">
        <f aca="false">+N22+O22</f>
        <v>216.4475</v>
      </c>
      <c r="N22" s="44" t="n">
        <v>141.11</v>
      </c>
      <c r="O22" s="46" t="n">
        <v>75.3375</v>
      </c>
      <c r="P22" s="30" t="n">
        <f aca="false">+Q22+R22</f>
        <v>134.705</v>
      </c>
      <c r="Q22" s="43" t="n">
        <v>79.8125</v>
      </c>
      <c r="R22" s="46" t="n">
        <v>54.8925</v>
      </c>
      <c r="S22" s="30" t="n">
        <f aca="false">+T22+U22</f>
        <v>351.83</v>
      </c>
      <c r="T22" s="45" t="n">
        <v>198.3875</v>
      </c>
      <c r="U22" s="43" t="n">
        <v>153.4425</v>
      </c>
      <c r="V22" s="30" t="n">
        <f aca="false">+W22+X22</f>
        <v>88.4575</v>
      </c>
      <c r="W22" s="44" t="n">
        <v>58.2475</v>
      </c>
      <c r="X22" s="46" t="n">
        <v>30.21</v>
      </c>
      <c r="Y22" s="47"/>
      <c r="Z22" s="15" t="s">
        <v>48</v>
      </c>
      <c r="AA22" s="15"/>
      <c r="AB22" s="15"/>
      <c r="AC22" s="15"/>
      <c r="AD22" s="15"/>
    </row>
    <row r="23" s="36" customFormat="true" ht="22.5" hidden="false" customHeight="true" outlineLevel="0" collapsed="false">
      <c r="A23" s="37" t="s">
        <v>49</v>
      </c>
      <c r="G23" s="30" t="n">
        <f aca="false">+H23+I23</f>
        <v>14809.2925</v>
      </c>
      <c r="H23" s="30" t="n">
        <v>7564.26</v>
      </c>
      <c r="I23" s="31" t="n">
        <v>7245.0325</v>
      </c>
      <c r="J23" s="30" t="n">
        <f aca="false">+K23+L23</f>
        <v>1178.0275</v>
      </c>
      <c r="K23" s="32" t="n">
        <v>606.9175</v>
      </c>
      <c r="L23" s="30" t="n">
        <v>571.11</v>
      </c>
      <c r="M23" s="30" t="n">
        <f aca="false">+N23+O23</f>
        <v>3205.495</v>
      </c>
      <c r="N23" s="31" t="n">
        <v>1637.78</v>
      </c>
      <c r="O23" s="33" t="n">
        <v>1567.715</v>
      </c>
      <c r="P23" s="30" t="n">
        <f aca="false">+Q23+R23</f>
        <v>2530.1625</v>
      </c>
      <c r="Q23" s="30" t="n">
        <v>1283.91</v>
      </c>
      <c r="R23" s="33" t="n">
        <v>1246.2525</v>
      </c>
      <c r="S23" s="30" t="n">
        <f aca="false">+T23+U23</f>
        <v>5586.76</v>
      </c>
      <c r="T23" s="32" t="n">
        <v>2857.88</v>
      </c>
      <c r="U23" s="30" t="n">
        <v>2728.88</v>
      </c>
      <c r="V23" s="30" t="n">
        <f aca="false">+W23+X23</f>
        <v>2308.8425</v>
      </c>
      <c r="W23" s="31" t="n">
        <v>1177.7725</v>
      </c>
      <c r="X23" s="33" t="n">
        <v>1131.07</v>
      </c>
      <c r="Y23" s="39" t="s">
        <v>50</v>
      </c>
      <c r="Z23" s="40"/>
      <c r="AA23" s="40"/>
      <c r="AB23" s="40"/>
      <c r="AC23" s="40"/>
      <c r="AD23" s="40"/>
    </row>
    <row r="24" s="16" customFormat="true" ht="5.25" hidden="false" customHeight="true" outlineLevel="0" collapsed="false">
      <c r="A24" s="50"/>
      <c r="B24" s="50"/>
      <c r="C24" s="50"/>
      <c r="D24" s="50"/>
      <c r="E24" s="50"/>
      <c r="F24" s="50"/>
      <c r="G24" s="51"/>
      <c r="H24" s="51"/>
      <c r="I24" s="51"/>
      <c r="J24" s="52"/>
      <c r="K24" s="51"/>
      <c r="L24" s="52"/>
      <c r="M24" s="52"/>
      <c r="N24" s="51"/>
      <c r="O24" s="51"/>
      <c r="P24" s="50"/>
      <c r="Q24" s="53"/>
      <c r="R24" s="51"/>
      <c r="S24" s="52"/>
      <c r="T24" s="51"/>
      <c r="U24" s="52"/>
      <c r="V24" s="52"/>
      <c r="W24" s="51"/>
      <c r="X24" s="50"/>
      <c r="Y24" s="54"/>
      <c r="Z24" s="7"/>
      <c r="AA24" s="7"/>
      <c r="AB24" s="7"/>
      <c r="AC24" s="7"/>
      <c r="AD24" s="9"/>
    </row>
    <row r="25" s="16" customFormat="true" ht="28.5" hidden="false" customHeight="true" outlineLevel="0" collapsed="false">
      <c r="A25" s="55" t="s">
        <v>51</v>
      </c>
      <c r="E25" s="56" t="s">
        <v>52</v>
      </c>
      <c r="G25" s="48"/>
      <c r="J25" s="48"/>
      <c r="R25" s="56"/>
      <c r="S25" s="55" t="s">
        <v>53</v>
      </c>
      <c r="T25" s="56" t="s">
        <v>54</v>
      </c>
      <c r="U25" s="56"/>
      <c r="AD25" s="15"/>
    </row>
    <row r="26" s="56" customFormat="true" ht="21" hidden="false" customHeight="true" outlineLevel="0" collapsed="false">
      <c r="A26" s="57" t="s">
        <v>55</v>
      </c>
      <c r="S26" s="57" t="s">
        <v>56</v>
      </c>
    </row>
    <row r="27" s="56" customFormat="true" ht="19.5" hidden="false" customHeight="true" outlineLevel="0" collapsed="false">
      <c r="B27" s="16"/>
      <c r="D27" s="58"/>
    </row>
    <row r="28" s="56" customFormat="true" ht="17.25" hidden="false" customHeight="true" outlineLevel="0" collapsed="false"/>
    <row r="29" s="56" customFormat="true" ht="15.75" hidden="false" customHeight="true" outlineLevel="0" collapsed="false"/>
    <row r="30" s="56" customFormat="true" ht="17.25" hidden="false" customHeight="true" outlineLevel="0" collapsed="false"/>
    <row r="31" s="56" customFormat="true" ht="15.75" hidden="false" customHeight="true" outlineLevel="0" collapsed="false"/>
  </sheetData>
  <mergeCells count="11">
    <mergeCell ref="Y3:AC3"/>
    <mergeCell ref="A4:F7"/>
    <mergeCell ref="G4:I5"/>
    <mergeCell ref="J4:L5"/>
    <mergeCell ref="M4:O5"/>
    <mergeCell ref="P4:R5"/>
    <mergeCell ref="S4:U5"/>
    <mergeCell ref="V4:X5"/>
    <mergeCell ref="Y5:AC5"/>
    <mergeCell ref="A8:F8"/>
    <mergeCell ref="Y8:A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0:11:50Z</dcterms:created>
  <dc:creator>nso</dc:creator>
  <dc:description/>
  <dc:language>en-US</dc:language>
  <cp:lastModifiedBy>nso</cp:lastModifiedBy>
  <dcterms:modified xsi:type="dcterms:W3CDTF">2007-10-10T10:12:29Z</dcterms:modified>
  <cp:revision>0</cp:revision>
  <dc:subject/>
  <dc:title/>
</cp:coreProperties>
</file>