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1">
  <si>
    <r>
      <rPr>
        <b val="true"/>
        <sz val="14"/>
        <rFont val="Arial"/>
        <family val="0"/>
        <charset val="222"/>
      </rPr>
      <t xml:space="preserve">  ตาราง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7 - 2549</t>
    </r>
  </si>
  <si>
    <t xml:space="preserve">TABLE  1  NUMBER OF POPULATION FROM REGISTRATION RECORD BY SEX, DISTRICT AND AREA : 2004 - 2006</t>
  </si>
  <si>
    <r>
      <rPr>
        <b val="true"/>
        <sz val="13"/>
        <rFont val="Arial"/>
        <family val="0"/>
        <charset val="222"/>
      </rPr>
      <t xml:space="preserve"> 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2547 (2004)</t>
  </si>
  <si>
    <t xml:space="preserve">2548 (2005)</t>
  </si>
  <si>
    <t xml:space="preserve">2549 (2006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             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เชียงราย</t>
  </si>
  <si>
    <t xml:space="preserve">  Mueang Chiang Rai District</t>
  </si>
  <si>
    <t xml:space="preserve">เทศบาลนครเชียงราย</t>
  </si>
  <si>
    <t xml:space="preserve">Chiang Rai City Municipality</t>
  </si>
  <si>
    <t xml:space="preserve">เทศบาลตำบลบ้านดู่</t>
  </si>
  <si>
    <t xml:space="preserve">Ban Du Subdistrict Municipality</t>
  </si>
  <si>
    <t xml:space="preserve">อำเภอเวียงชัย</t>
  </si>
  <si>
    <t xml:space="preserve">  Wiang Chai District</t>
  </si>
  <si>
    <t xml:space="preserve">เทศบาลตำบลเวียงชัย</t>
  </si>
  <si>
    <t xml:space="preserve">Wiang Chai Subdistrict Municipality</t>
  </si>
  <si>
    <t xml:space="preserve">อำเภอเชียงของ</t>
  </si>
  <si>
    <t xml:space="preserve">  Chiang Khong District</t>
  </si>
  <si>
    <t xml:space="preserve">เทศบาลตำบลบุญเรือง</t>
  </si>
  <si>
    <t xml:space="preserve">Bun Rueang Subdistrict Municipality</t>
  </si>
  <si>
    <t xml:space="preserve">เทศบาลตำบลเวียงเชียงของ</t>
  </si>
  <si>
    <t xml:space="preserve">Wiang Chaiang Khong Subdistrict Municipality</t>
  </si>
  <si>
    <t xml:space="preserve">อำเภอเทิง</t>
  </si>
  <si>
    <t xml:space="preserve">  Thoeng District</t>
  </si>
  <si>
    <t xml:space="preserve">เทศบาลตำบลบ้านปล้อง</t>
  </si>
  <si>
    <t xml:space="preserve">Ban Plong Subdistrict Municipality</t>
  </si>
  <si>
    <t xml:space="preserve">เทศบาลตำบลเวียงเทิง</t>
  </si>
  <si>
    <t xml:space="preserve">Wiang Thoeng Subdistrict Municipality</t>
  </si>
  <si>
    <r>
      <rPr>
        <b val="true"/>
        <sz val="14"/>
        <rFont val="Arial"/>
        <family val="0"/>
        <charset val="222"/>
      </rPr>
      <t xml:space="preserve">  ตาราง  </t>
    </r>
    <r>
      <rPr>
        <b val="true"/>
        <sz val="14"/>
        <rFont val="AngsanaUPC"/>
        <family val="1"/>
        <charset val="222"/>
      </rPr>
      <t xml:space="preserve">1.1  </t>
    </r>
    <r>
      <rPr>
        <b val="true"/>
        <sz val="14"/>
        <rFont val="Arial"/>
        <family val="0"/>
        <charset val="22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7 - 2549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1.1  NUMBER OF POPULATION FROM REGISTRATION RECORD BY SEX, DISTRICT AND AREA : 2004 - 2006  (Contd.)</t>
  </si>
  <si>
    <t xml:space="preserve">อำเภอพาน</t>
  </si>
  <si>
    <t xml:space="preserve">  Phan District</t>
  </si>
  <si>
    <t xml:space="preserve">เทศบาลตำบลเมืองพาน</t>
  </si>
  <si>
    <t xml:space="preserve">Mueang Phan Subdistrict Municipality</t>
  </si>
  <si>
    <t xml:space="preserve">อำเภอป่าแดด</t>
  </si>
  <si>
    <t xml:space="preserve">  Pa Daet District</t>
  </si>
  <si>
    <t xml:space="preserve">เทศบาลตำบลป่าแงะ</t>
  </si>
  <si>
    <t xml:space="preserve">Pa Ngae Subdistrict Municipality</t>
  </si>
  <si>
    <t xml:space="preserve">เทศบาลตำบลป่าแดด</t>
  </si>
  <si>
    <t xml:space="preserve">Pa Daet Subdistrict Municipality</t>
  </si>
  <si>
    <t xml:space="preserve">อำเภอแม่จัน</t>
  </si>
  <si>
    <t xml:space="preserve">  Mae Chan District</t>
  </si>
  <si>
    <t xml:space="preserve">เทศบาลตำบลจันจว้า</t>
  </si>
  <si>
    <t xml:space="preserve">Chanchawa Subdistrict Municipality</t>
  </si>
  <si>
    <t xml:space="preserve">เทศบาลตำบลแม่คำ</t>
  </si>
  <si>
    <t xml:space="preserve">Mae Kham Subdistrict Municipality</t>
  </si>
  <si>
    <t xml:space="preserve">เทศบาลตำบลแม่จัน</t>
  </si>
  <si>
    <t xml:space="preserve">Mae Chan Subdistrict Municipality</t>
  </si>
  <si>
    <t xml:space="preserve">เทศบาลตำบลสันทราย</t>
  </si>
  <si>
    <t xml:space="preserve">San Sai Subdistrict Municipality</t>
  </si>
  <si>
    <t xml:space="preserve">อำเภอเชียงแสน</t>
  </si>
  <si>
    <t xml:space="preserve">  Chiang Saen District</t>
  </si>
  <si>
    <t xml:space="preserve">เทศบาลตำบลเวียงเชียงแสน</t>
  </si>
  <si>
    <t xml:space="preserve">Wiang Chiang Saen Subdistrict Municipality</t>
  </si>
  <si>
    <t xml:space="preserve">อำเภอแม่สาย</t>
  </si>
  <si>
    <t xml:space="preserve">  Mae Sai District</t>
  </si>
  <si>
    <t xml:space="preserve">เทศบาลตำบลแม่สาย</t>
  </si>
  <si>
    <t xml:space="preserve">Mae Sai Subdistrict Municipality</t>
  </si>
  <si>
    <t xml:space="preserve">เทศบาลตำบลห้วยไคร้</t>
  </si>
  <si>
    <t xml:space="preserve">Huai Khrai Subdistrict Municipality</t>
  </si>
  <si>
    <t xml:space="preserve">อำเภอแม่สรวย</t>
  </si>
  <si>
    <t xml:space="preserve">  Mai Suai District</t>
  </si>
  <si>
    <t xml:space="preserve">เทศบาลตำบลแม่สรวย</t>
  </si>
  <si>
    <t xml:space="preserve">Mae Suai Subdistrict Municipality</t>
  </si>
  <si>
    <t xml:space="preserve">เทศบาลตำบลเจดีย์หลวง</t>
  </si>
  <si>
    <t xml:space="preserve">Chedi Luang Subdistrict Municipality</t>
  </si>
  <si>
    <t xml:space="preserve">อำเภอเวียงป่าเป้า</t>
  </si>
  <si>
    <t xml:space="preserve">  Wiang Pa Pao District</t>
  </si>
  <si>
    <t xml:space="preserve">เทศบาลตำบลแม่ขะจาน</t>
  </si>
  <si>
    <t xml:space="preserve">Mae Kha Chan Subdistrict Municipality</t>
  </si>
  <si>
    <t xml:space="preserve">เทศบาลตำบลเวียงป่าเป้า</t>
  </si>
  <si>
    <t xml:space="preserve">Wiang Pa Pao Subdistrict Municipality</t>
  </si>
  <si>
    <t xml:space="preserve">อำเภอพญาเม็งราย</t>
  </si>
  <si>
    <t xml:space="preserve">  Phaya Mengrai District</t>
  </si>
  <si>
    <t xml:space="preserve">เทศบาลตำบลพญาเม็งราย</t>
  </si>
  <si>
    <t xml:space="preserve">Phaya Mengrai Subdistrict Municipality</t>
  </si>
  <si>
    <t xml:space="preserve">อำเภอเวียงแก่น</t>
  </si>
  <si>
    <t xml:space="preserve">  Wiang Kaen District</t>
  </si>
  <si>
    <t xml:space="preserve">อำเภอขุนตาล</t>
  </si>
  <si>
    <t xml:space="preserve">  Khun Tan District</t>
  </si>
  <si>
    <t xml:space="preserve">เทศบาลตำบลบ้านต้า</t>
  </si>
  <si>
    <t xml:space="preserve">Ban Ta Subdistrict Municipality</t>
  </si>
  <si>
    <t xml:space="preserve">อำเภอแม่ฟ้าหลวง</t>
  </si>
  <si>
    <t xml:space="preserve">  Mae Fa Luang District</t>
  </si>
  <si>
    <t xml:space="preserve">อำเภอแม่ลาว</t>
  </si>
  <si>
    <t xml:space="preserve">  Mae Lao District</t>
  </si>
  <si>
    <t xml:space="preserve">เทศบาลตำบลป่าก่อดำ</t>
  </si>
  <si>
    <t xml:space="preserve">Pa Ko Dam Subdistrict Municipality</t>
  </si>
  <si>
    <t xml:space="preserve">เทศบาลตำบลแม่ลาว</t>
  </si>
  <si>
    <t xml:space="preserve">Mae Lao Subdistrict Municipality</t>
  </si>
  <si>
    <t xml:space="preserve">กิ่งอำเภอเวียงเชียงรุ้ง</t>
  </si>
  <si>
    <t xml:space="preserve">  Wiang Chiang Rung Minor District</t>
  </si>
  <si>
    <t xml:space="preserve">เทศบาลตำบลบ้านเหล่า</t>
  </si>
  <si>
    <t xml:space="preserve">Ban Lao Subdistrict Municipality</t>
  </si>
  <si>
    <t xml:space="preserve">กิ่งอำเภอดอยหลวง</t>
  </si>
  <si>
    <t xml:space="preserve">  Doi Luang Minor District</t>
  </si>
  <si>
    <r>
      <rPr>
        <sz val="12"/>
        <rFont val="Arial"/>
        <family val="0"/>
        <charset val="222"/>
      </rPr>
      <t xml:space="preserve">           </t>
    </r>
    <r>
      <rPr>
        <b val="true"/>
        <sz val="12"/>
        <rFont val="Arial"/>
        <family val="0"/>
        <charset val="22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</t>
    </r>
    <r>
      <rPr>
        <sz val="12"/>
        <rFont val="Arial"/>
        <family val="0"/>
        <charset val="222"/>
      </rPr>
      <t xml:space="preserve">กรมการปกครอง</t>
    </r>
  </si>
  <si>
    <r>
      <rPr>
        <b val="true"/>
        <sz val="12"/>
        <rFont val="AngsanaUPC"/>
        <family val="1"/>
        <charset val="222"/>
      </rPr>
      <t xml:space="preserve">       Source :</t>
    </r>
    <r>
      <rPr>
        <sz val="12"/>
        <rFont val="AngsanaUPC"/>
        <family val="1"/>
        <charset val="222"/>
      </rPr>
      <t xml:space="preserve">   Department of Provincial Administrato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rial"/>
      <family val="0"/>
      <charset val="222"/>
    </font>
    <font>
      <sz val="13"/>
      <name val="AngsanaUPC"/>
      <family val="1"/>
      <charset val="222"/>
    </font>
    <font>
      <b val="true"/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56"/>
    <col collapsed="false" customWidth="true" hidden="false" outlineLevel="0" max="3" min="3" style="1" width="5.85"/>
    <col collapsed="false" customWidth="true" hidden="false" outlineLevel="0" max="4" min="4" style="1" width="3.99"/>
    <col collapsed="false" customWidth="true" hidden="false" outlineLevel="0" max="5" min="5" style="1" width="9.85"/>
    <col collapsed="false" customWidth="true" hidden="false" outlineLevel="0" max="6" min="6" style="1" width="10.56"/>
    <col collapsed="false" customWidth="true" hidden="false" outlineLevel="0" max="7" min="7" style="1" width="2.13"/>
    <col collapsed="false" customWidth="true" hidden="false" outlineLevel="0" max="8" min="8" style="1" width="10.56"/>
    <col collapsed="false" customWidth="true" hidden="false" outlineLevel="0" max="9" min="9" style="1" width="2.13"/>
    <col collapsed="false" customWidth="true" hidden="false" outlineLevel="0" max="10" min="10" style="1" width="11.85"/>
    <col collapsed="false" customWidth="true" hidden="false" outlineLevel="0" max="11" min="11" style="1" width="3.14"/>
    <col collapsed="false" customWidth="true" hidden="false" outlineLevel="0" max="12" min="12" style="1" width="11.85"/>
    <col collapsed="false" customWidth="true" hidden="false" outlineLevel="0" max="13" min="13" style="1" width="3.14"/>
    <col collapsed="false" customWidth="true" hidden="false" outlineLevel="0" max="14" min="14" style="1" width="11.85"/>
    <col collapsed="false" customWidth="true" hidden="false" outlineLevel="0" max="15" min="15" style="1" width="3.14"/>
    <col collapsed="false" customWidth="true" hidden="false" outlineLevel="0" max="16" min="16" style="1" width="11.85"/>
    <col collapsed="false" customWidth="true" hidden="false" outlineLevel="0" max="17" min="17" style="1" width="3.14"/>
    <col collapsed="false" customWidth="true" hidden="false" outlineLevel="0" max="18" min="18" style="1" width="11.85"/>
    <col collapsed="false" customWidth="true" hidden="false" outlineLevel="0" max="19" min="19" style="1" width="3.14"/>
    <col collapsed="false" customWidth="true" hidden="false" outlineLevel="0" max="20" min="20" style="1" width="11.85"/>
    <col collapsed="false" customWidth="true" hidden="false" outlineLevel="0" max="21" min="21" style="1" width="3.14"/>
    <col collapsed="false" customWidth="true" hidden="false" outlineLevel="0" max="22" min="22" style="1" width="11.85"/>
    <col collapsed="false" customWidth="true" hidden="false" outlineLevel="0" max="23" min="23" style="1" width="3.14"/>
    <col collapsed="false" customWidth="true" hidden="false" outlineLevel="0" max="24" min="24" style="1" width="2.7"/>
    <col collapsed="false" customWidth="true" hidden="false" outlineLevel="0" max="25" min="25" style="1" width="31.85"/>
    <col collapsed="false" customWidth="true" hidden="false" outlineLevel="0" max="26" min="26" style="1" width="8.14"/>
    <col collapsed="false" customWidth="false" hidden="false" outlineLevel="0" max="257" min="27" style="1" width="9.14"/>
  </cols>
  <sheetData>
    <row r="1" s="2" customFormat="true" ht="23.25" hidden="false" customHeight="true" outlineLevel="0" collapsed="false">
      <c r="C1" s="3" t="s">
        <v>0</v>
      </c>
      <c r="D1" s="4"/>
    </row>
    <row r="2" s="5" customFormat="true" ht="17.25" hidden="false" customHeight="true" outlineLevel="0" collapsed="false">
      <c r="C2" s="5" t="s">
        <v>1</v>
      </c>
      <c r="D2" s="6"/>
    </row>
    <row r="3" customFormat="false" ht="9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s="12" customFormat="true" ht="23.25" hidden="false" customHeight="true" outlineLevel="0" collapsed="false">
      <c r="A4" s="8"/>
      <c r="B4" s="9" t="s">
        <v>2</v>
      </c>
      <c r="C4" s="9"/>
      <c r="D4" s="9"/>
      <c r="E4" s="9"/>
      <c r="F4" s="10" t="s">
        <v>3</v>
      </c>
      <c r="G4" s="10"/>
      <c r="H4" s="10"/>
      <c r="I4" s="10"/>
      <c r="J4" s="10"/>
      <c r="K4" s="10"/>
      <c r="L4" s="10" t="s">
        <v>4</v>
      </c>
      <c r="M4" s="10"/>
      <c r="N4" s="10"/>
      <c r="O4" s="10"/>
      <c r="P4" s="10"/>
      <c r="Q4" s="10"/>
      <c r="R4" s="10" t="s">
        <v>5</v>
      </c>
      <c r="S4" s="10"/>
      <c r="T4" s="10"/>
      <c r="U4" s="10"/>
      <c r="V4" s="10"/>
      <c r="W4" s="10"/>
      <c r="X4" s="11" t="s">
        <v>6</v>
      </c>
      <c r="Y4" s="11"/>
    </row>
    <row r="5" s="12" customFormat="true" ht="18.75" hidden="false" customHeight="false" outlineLevel="0" collapsed="false">
      <c r="A5" s="13"/>
      <c r="B5" s="9"/>
      <c r="C5" s="9"/>
      <c r="D5" s="9"/>
      <c r="E5" s="9"/>
      <c r="F5" s="14" t="s">
        <v>7</v>
      </c>
      <c r="G5" s="14"/>
      <c r="H5" s="14" t="s">
        <v>8</v>
      </c>
      <c r="I5" s="14"/>
      <c r="J5" s="14" t="s">
        <v>9</v>
      </c>
      <c r="K5" s="14"/>
      <c r="L5" s="14" t="s">
        <v>7</v>
      </c>
      <c r="M5" s="14"/>
      <c r="N5" s="14" t="s">
        <v>8</v>
      </c>
      <c r="O5" s="14"/>
      <c r="P5" s="14" t="s">
        <v>9</v>
      </c>
      <c r="Q5" s="14"/>
      <c r="R5" s="14" t="s">
        <v>7</v>
      </c>
      <c r="S5" s="14"/>
      <c r="T5" s="14" t="s">
        <v>8</v>
      </c>
      <c r="U5" s="14"/>
      <c r="V5" s="14" t="s">
        <v>9</v>
      </c>
      <c r="W5" s="14"/>
      <c r="X5" s="11"/>
      <c r="Y5" s="11"/>
    </row>
    <row r="6" s="12" customFormat="true" ht="16.5" hidden="false" customHeight="true" outlineLevel="0" collapsed="false">
      <c r="A6" s="15"/>
      <c r="B6" s="9"/>
      <c r="C6" s="9"/>
      <c r="D6" s="9"/>
      <c r="E6" s="9"/>
      <c r="F6" s="16" t="s">
        <v>10</v>
      </c>
      <c r="G6" s="16"/>
      <c r="H6" s="16" t="s">
        <v>11</v>
      </c>
      <c r="I6" s="16"/>
      <c r="J6" s="16" t="s">
        <v>12</v>
      </c>
      <c r="K6" s="16"/>
      <c r="L6" s="16" t="s">
        <v>10</v>
      </c>
      <c r="M6" s="16"/>
      <c r="N6" s="16" t="s">
        <v>11</v>
      </c>
      <c r="O6" s="16"/>
      <c r="P6" s="16" t="s">
        <v>12</v>
      </c>
      <c r="Q6" s="16"/>
      <c r="R6" s="16" t="s">
        <v>10</v>
      </c>
      <c r="S6" s="16"/>
      <c r="T6" s="16" t="s">
        <v>11</v>
      </c>
      <c r="U6" s="16"/>
      <c r="V6" s="16" t="s">
        <v>12</v>
      </c>
      <c r="W6" s="16"/>
      <c r="X6" s="11"/>
      <c r="Y6" s="11"/>
    </row>
    <row r="7" s="17" customFormat="true" ht="22.5" hidden="false" customHeight="true" outlineLevel="0" collapsed="false">
      <c r="B7" s="18" t="s">
        <v>13</v>
      </c>
      <c r="C7" s="18"/>
      <c r="D7" s="18"/>
      <c r="E7" s="18"/>
      <c r="F7" s="19" t="n">
        <f aca="false">F8+F9</f>
        <v>1214405</v>
      </c>
      <c r="G7" s="20"/>
      <c r="H7" s="19" t="n">
        <v>602433</v>
      </c>
      <c r="I7" s="20"/>
      <c r="J7" s="19" t="n">
        <v>611972</v>
      </c>
      <c r="K7" s="20"/>
      <c r="L7" s="19" t="n">
        <v>1225058</v>
      </c>
      <c r="M7" s="20"/>
      <c r="N7" s="19" t="n">
        <v>606689</v>
      </c>
      <c r="O7" s="20"/>
      <c r="P7" s="19" t="n">
        <v>618369</v>
      </c>
      <c r="Q7" s="20"/>
      <c r="R7" s="19" t="n">
        <v>1225713</v>
      </c>
      <c r="S7" s="20"/>
      <c r="T7" s="19" t="n">
        <v>606390</v>
      </c>
      <c r="U7" s="20"/>
      <c r="V7" s="19" t="n">
        <v>619323</v>
      </c>
      <c r="W7" s="20"/>
      <c r="X7" s="21" t="s">
        <v>14</v>
      </c>
      <c r="Y7" s="21"/>
    </row>
    <row r="8" s="12" customFormat="true" ht="21" hidden="false" customHeight="true" outlineLevel="0" collapsed="false">
      <c r="C8" s="22" t="s">
        <v>15</v>
      </c>
      <c r="F8" s="23" t="n">
        <v>226733</v>
      </c>
      <c r="G8" s="24"/>
      <c r="H8" s="23" t="n">
        <v>109469</v>
      </c>
      <c r="I8" s="25"/>
      <c r="J8" s="23" t="n">
        <v>117264</v>
      </c>
      <c r="K8" s="25"/>
      <c r="L8" s="23" t="n">
        <v>226449</v>
      </c>
      <c r="M8" s="24"/>
      <c r="N8" s="23" t="n">
        <v>109048</v>
      </c>
      <c r="O8" s="25"/>
      <c r="P8" s="23" t="n">
        <v>117401</v>
      </c>
      <c r="Q8" s="25"/>
      <c r="R8" s="23" t="n">
        <f aca="false">R7-R9</f>
        <v>221876</v>
      </c>
      <c r="S8" s="24"/>
      <c r="T8" s="23" t="n">
        <f aca="false">T7-T9</f>
        <v>106799</v>
      </c>
      <c r="U8" s="25"/>
      <c r="V8" s="23" t="n">
        <f aca="false">V7-V9</f>
        <v>115077</v>
      </c>
      <c r="W8" s="25"/>
      <c r="Y8" s="12" t="s">
        <v>16</v>
      </c>
    </row>
    <row r="9" s="12" customFormat="true" ht="21" hidden="false" customHeight="true" outlineLevel="0" collapsed="false">
      <c r="C9" s="22" t="s">
        <v>17</v>
      </c>
      <c r="E9" s="26"/>
      <c r="F9" s="23" t="n">
        <v>987672</v>
      </c>
      <c r="G9" s="24"/>
      <c r="H9" s="23" t="n">
        <v>492964</v>
      </c>
      <c r="I9" s="25"/>
      <c r="J9" s="23" t="n">
        <v>494708</v>
      </c>
      <c r="K9" s="25"/>
      <c r="L9" s="23" t="n">
        <v>998609</v>
      </c>
      <c r="M9" s="24"/>
      <c r="N9" s="23" t="n">
        <v>497641</v>
      </c>
      <c r="O9" s="25"/>
      <c r="P9" s="23" t="n">
        <v>500968</v>
      </c>
      <c r="Q9" s="25"/>
      <c r="R9" s="23" t="n">
        <f aca="false">R13+R16+R20+R24+R33+R37+R43+R46+R56+R60+R64+R67+R68+R71+R72+R82+R85+R86</f>
        <v>1003837</v>
      </c>
      <c r="S9" s="24"/>
      <c r="T9" s="23" t="n">
        <f aca="false">T13+T16+T20+T24+T33+T37+T43+T46+T56+T60+T64+T67+T68+T71+T72+T82+T85+T86</f>
        <v>499591</v>
      </c>
      <c r="U9" s="25"/>
      <c r="V9" s="23" t="n">
        <f aca="false">V13+V16+V20+V24+V33+V37+V43+V46+V56+V60+V64+V67+V68+V71+V72+V82+V85+V86</f>
        <v>504246</v>
      </c>
      <c r="W9" s="25"/>
      <c r="Y9" s="12" t="s">
        <v>18</v>
      </c>
    </row>
    <row r="10" s="12" customFormat="true" ht="21" hidden="false" customHeight="true" outlineLevel="0" collapsed="false">
      <c r="B10" s="27" t="s">
        <v>19</v>
      </c>
      <c r="C10" s="27"/>
      <c r="D10" s="27"/>
      <c r="E10" s="28"/>
      <c r="F10" s="23" t="n">
        <v>219577</v>
      </c>
      <c r="G10" s="24"/>
      <c r="H10" s="23" t="n">
        <v>106890</v>
      </c>
      <c r="I10" s="25"/>
      <c r="J10" s="23" t="n">
        <v>112687</v>
      </c>
      <c r="K10" s="25"/>
      <c r="L10" s="23" t="n">
        <v>224500</v>
      </c>
      <c r="M10" s="24"/>
      <c r="N10" s="23" t="n">
        <v>109026</v>
      </c>
      <c r="O10" s="25"/>
      <c r="P10" s="23" t="n">
        <v>115474</v>
      </c>
      <c r="Q10" s="25"/>
      <c r="R10" s="23" t="n">
        <f aca="false">R11+R12+R13</f>
        <v>226296</v>
      </c>
      <c r="S10" s="24"/>
      <c r="T10" s="23" t="n">
        <f aca="false">T11+T12+T13</f>
        <v>109721</v>
      </c>
      <c r="U10" s="25"/>
      <c r="V10" s="23" t="n">
        <f aca="false">V11+V12+V13</f>
        <v>116575</v>
      </c>
      <c r="W10" s="25"/>
      <c r="X10" s="29" t="s">
        <v>20</v>
      </c>
      <c r="Y10" s="29"/>
    </row>
    <row r="11" s="12" customFormat="true" ht="21" hidden="false" customHeight="true" outlineLevel="0" collapsed="false">
      <c r="B11" s="29"/>
      <c r="C11" s="27" t="s">
        <v>21</v>
      </c>
      <c r="D11" s="30"/>
      <c r="E11" s="31"/>
      <c r="F11" s="23" t="n">
        <v>68978</v>
      </c>
      <c r="G11" s="24"/>
      <c r="H11" s="23" t="n">
        <v>32791</v>
      </c>
      <c r="I11" s="25"/>
      <c r="J11" s="23" t="n">
        <v>36187</v>
      </c>
      <c r="K11" s="25"/>
      <c r="L11" s="23" t="n">
        <v>69139</v>
      </c>
      <c r="M11" s="24"/>
      <c r="N11" s="23" t="n">
        <v>32822</v>
      </c>
      <c r="O11" s="25"/>
      <c r="P11" s="23" t="n">
        <v>36317</v>
      </c>
      <c r="Q11" s="25"/>
      <c r="R11" s="23" t="n">
        <v>69338</v>
      </c>
      <c r="S11" s="24"/>
      <c r="T11" s="23" t="n">
        <v>32936</v>
      </c>
      <c r="U11" s="25"/>
      <c r="V11" s="23" t="n">
        <v>36402</v>
      </c>
      <c r="W11" s="25"/>
      <c r="X11" s="29"/>
      <c r="Y11" s="29" t="s">
        <v>22</v>
      </c>
    </row>
    <row r="12" s="12" customFormat="true" ht="21" hidden="false" customHeight="true" outlineLevel="0" collapsed="false">
      <c r="B12" s="29"/>
      <c r="C12" s="27" t="s">
        <v>23</v>
      </c>
      <c r="D12" s="29"/>
      <c r="E12" s="29"/>
      <c r="F12" s="23" t="n">
        <v>14078</v>
      </c>
      <c r="G12" s="24"/>
      <c r="H12" s="23" t="n">
        <v>6791</v>
      </c>
      <c r="I12" s="25"/>
      <c r="J12" s="23" t="n">
        <v>7287</v>
      </c>
      <c r="K12" s="25"/>
      <c r="L12" s="23" t="n">
        <v>14542</v>
      </c>
      <c r="M12" s="24"/>
      <c r="N12" s="23" t="n">
        <v>6978</v>
      </c>
      <c r="O12" s="25"/>
      <c r="P12" s="23" t="n">
        <v>7564</v>
      </c>
      <c r="Q12" s="25"/>
      <c r="R12" s="23" t="n">
        <v>14746</v>
      </c>
      <c r="S12" s="24"/>
      <c r="T12" s="23" t="n">
        <v>7055</v>
      </c>
      <c r="U12" s="25"/>
      <c r="V12" s="23" t="n">
        <v>7691</v>
      </c>
      <c r="W12" s="25"/>
      <c r="X12" s="29"/>
      <c r="Y12" s="29" t="s">
        <v>24</v>
      </c>
    </row>
    <row r="13" s="12" customFormat="true" ht="21" hidden="false" customHeight="true" outlineLevel="0" collapsed="false">
      <c r="B13" s="29"/>
      <c r="C13" s="27" t="s">
        <v>17</v>
      </c>
      <c r="D13" s="29"/>
      <c r="E13" s="29"/>
      <c r="F13" s="23" t="n">
        <v>136521</v>
      </c>
      <c r="G13" s="24"/>
      <c r="H13" s="23" t="n">
        <v>67308</v>
      </c>
      <c r="I13" s="25"/>
      <c r="J13" s="23" t="n">
        <v>69213</v>
      </c>
      <c r="K13" s="25"/>
      <c r="L13" s="23" t="n">
        <v>140819</v>
      </c>
      <c r="M13" s="24"/>
      <c r="N13" s="23" t="n">
        <v>69226</v>
      </c>
      <c r="O13" s="25"/>
      <c r="P13" s="23" t="n">
        <v>71593</v>
      </c>
      <c r="Q13" s="25"/>
      <c r="R13" s="23" t="n">
        <v>142212</v>
      </c>
      <c r="S13" s="24"/>
      <c r="T13" s="23" t="n">
        <v>69730</v>
      </c>
      <c r="U13" s="25"/>
      <c r="V13" s="23" t="n">
        <v>72482</v>
      </c>
      <c r="W13" s="25"/>
      <c r="X13" s="29"/>
      <c r="Y13" s="29" t="s">
        <v>18</v>
      </c>
    </row>
    <row r="14" s="12" customFormat="true" ht="21" hidden="false" customHeight="true" outlineLevel="0" collapsed="false">
      <c r="B14" s="27" t="s">
        <v>25</v>
      </c>
      <c r="C14" s="29"/>
      <c r="D14" s="29"/>
      <c r="E14" s="29"/>
      <c r="F14" s="23" t="n">
        <v>44038</v>
      </c>
      <c r="G14" s="24"/>
      <c r="H14" s="23" t="n">
        <v>21812</v>
      </c>
      <c r="I14" s="25"/>
      <c r="J14" s="23" t="n">
        <v>22226</v>
      </c>
      <c r="K14" s="25"/>
      <c r="L14" s="23" t="n">
        <v>44118</v>
      </c>
      <c r="M14" s="24"/>
      <c r="N14" s="23" t="n">
        <v>21836</v>
      </c>
      <c r="O14" s="25"/>
      <c r="P14" s="23" t="n">
        <v>22282</v>
      </c>
      <c r="Q14" s="25"/>
      <c r="R14" s="23" t="n">
        <f aca="false">R15+R16</f>
        <v>44084</v>
      </c>
      <c r="S14" s="24"/>
      <c r="T14" s="23" t="n">
        <f aca="false">T15+T16</f>
        <v>21806</v>
      </c>
      <c r="U14" s="25"/>
      <c r="V14" s="23" t="n">
        <f aca="false">V15+V16</f>
        <v>22278</v>
      </c>
      <c r="W14" s="25"/>
      <c r="X14" s="32" t="s">
        <v>26</v>
      </c>
      <c r="Y14" s="29"/>
    </row>
    <row r="15" s="12" customFormat="true" ht="21" hidden="false" customHeight="true" outlineLevel="0" collapsed="false">
      <c r="B15" s="29"/>
      <c r="C15" s="27" t="s">
        <v>27</v>
      </c>
      <c r="D15" s="29"/>
      <c r="E15" s="29"/>
      <c r="F15" s="23" t="n">
        <v>6100</v>
      </c>
      <c r="G15" s="24"/>
      <c r="H15" s="23" t="n">
        <v>2924</v>
      </c>
      <c r="I15" s="25"/>
      <c r="J15" s="23" t="n">
        <v>3176</v>
      </c>
      <c r="K15" s="25"/>
      <c r="L15" s="23" t="n">
        <v>6126</v>
      </c>
      <c r="M15" s="24"/>
      <c r="N15" s="23" t="n">
        <v>2936</v>
      </c>
      <c r="O15" s="25"/>
      <c r="P15" s="23" t="n">
        <v>3190</v>
      </c>
      <c r="Q15" s="25"/>
      <c r="R15" s="23" t="n">
        <v>6136</v>
      </c>
      <c r="S15" s="24"/>
      <c r="T15" s="23" t="n">
        <v>2931</v>
      </c>
      <c r="U15" s="25"/>
      <c r="V15" s="23" t="n">
        <v>3205</v>
      </c>
      <c r="W15" s="25"/>
      <c r="X15" s="29"/>
      <c r="Y15" s="29" t="s">
        <v>28</v>
      </c>
    </row>
    <row r="16" s="12" customFormat="true" ht="21" hidden="false" customHeight="true" outlineLevel="0" collapsed="false">
      <c r="B16" s="29"/>
      <c r="C16" s="27" t="s">
        <v>17</v>
      </c>
      <c r="D16" s="29"/>
      <c r="E16" s="28"/>
      <c r="F16" s="23" t="n">
        <v>37938</v>
      </c>
      <c r="G16" s="24"/>
      <c r="H16" s="23" t="n">
        <v>18888</v>
      </c>
      <c r="I16" s="25"/>
      <c r="J16" s="23" t="n">
        <v>19050</v>
      </c>
      <c r="K16" s="25"/>
      <c r="L16" s="23" t="n">
        <v>37992</v>
      </c>
      <c r="M16" s="24"/>
      <c r="N16" s="23" t="n">
        <v>18900</v>
      </c>
      <c r="O16" s="25"/>
      <c r="P16" s="23" t="n">
        <v>19092</v>
      </c>
      <c r="Q16" s="25"/>
      <c r="R16" s="23" t="n">
        <v>37948</v>
      </c>
      <c r="S16" s="24"/>
      <c r="T16" s="23" t="n">
        <v>18875</v>
      </c>
      <c r="U16" s="25"/>
      <c r="V16" s="23" t="n">
        <v>19073</v>
      </c>
      <c r="W16" s="25"/>
      <c r="X16" s="32"/>
      <c r="Y16" s="29" t="s">
        <v>18</v>
      </c>
    </row>
    <row r="17" s="12" customFormat="true" ht="21" hidden="false" customHeight="true" outlineLevel="0" collapsed="false">
      <c r="B17" s="27" t="s">
        <v>29</v>
      </c>
      <c r="C17" s="29"/>
      <c r="D17" s="29"/>
      <c r="E17" s="28"/>
      <c r="F17" s="23" t="n">
        <v>64126</v>
      </c>
      <c r="G17" s="24"/>
      <c r="H17" s="23" t="n">
        <v>32228</v>
      </c>
      <c r="I17" s="25"/>
      <c r="J17" s="23" t="n">
        <v>31898</v>
      </c>
      <c r="K17" s="25"/>
      <c r="L17" s="23" t="n">
        <v>63709</v>
      </c>
      <c r="M17" s="24"/>
      <c r="N17" s="23" t="n">
        <v>31922</v>
      </c>
      <c r="O17" s="25"/>
      <c r="P17" s="23" t="n">
        <v>31787</v>
      </c>
      <c r="Q17" s="25"/>
      <c r="R17" s="23" t="n">
        <f aca="false">R18+R19+R20</f>
        <v>63288</v>
      </c>
      <c r="S17" s="24"/>
      <c r="T17" s="23" t="n">
        <f aca="false">T18+T19+T20</f>
        <v>31700</v>
      </c>
      <c r="U17" s="25"/>
      <c r="V17" s="23" t="n">
        <f aca="false">V18+V19+V20</f>
        <v>31588</v>
      </c>
      <c r="W17" s="25"/>
      <c r="X17" s="29" t="s">
        <v>30</v>
      </c>
      <c r="Y17" s="29"/>
    </row>
    <row r="18" s="12" customFormat="true" ht="21" hidden="false" customHeight="true" outlineLevel="0" collapsed="false">
      <c r="B18" s="29"/>
      <c r="C18" s="27" t="s">
        <v>31</v>
      </c>
      <c r="D18" s="29"/>
      <c r="E18" s="29"/>
      <c r="F18" s="23" t="n">
        <v>7236</v>
      </c>
      <c r="G18" s="24"/>
      <c r="H18" s="23" t="n">
        <v>3635</v>
      </c>
      <c r="I18" s="25"/>
      <c r="J18" s="23" t="n">
        <v>3601</v>
      </c>
      <c r="K18" s="25"/>
      <c r="L18" s="23" t="n">
        <v>7054</v>
      </c>
      <c r="M18" s="24"/>
      <c r="N18" s="23" t="n">
        <v>3508</v>
      </c>
      <c r="O18" s="25"/>
      <c r="P18" s="23" t="n">
        <v>3546</v>
      </c>
      <c r="Q18" s="25"/>
      <c r="R18" s="23" t="n">
        <v>6885</v>
      </c>
      <c r="S18" s="24"/>
      <c r="T18" s="23" t="n">
        <v>3416</v>
      </c>
      <c r="U18" s="25"/>
      <c r="V18" s="23" t="n">
        <v>3469</v>
      </c>
      <c r="W18" s="25"/>
      <c r="X18" s="29"/>
      <c r="Y18" s="29" t="s">
        <v>32</v>
      </c>
    </row>
    <row r="19" s="12" customFormat="true" ht="21" hidden="false" customHeight="true" outlineLevel="0" collapsed="false">
      <c r="B19" s="29"/>
      <c r="C19" s="27" t="s">
        <v>33</v>
      </c>
      <c r="D19" s="29"/>
      <c r="E19" s="29"/>
      <c r="F19" s="23" t="n">
        <v>4391</v>
      </c>
      <c r="G19" s="24"/>
      <c r="H19" s="23" t="n">
        <v>2124</v>
      </c>
      <c r="I19" s="25"/>
      <c r="J19" s="23" t="n">
        <v>2267</v>
      </c>
      <c r="K19" s="25"/>
      <c r="L19" s="23" t="n">
        <v>4342</v>
      </c>
      <c r="M19" s="24"/>
      <c r="N19" s="23" t="n">
        <v>2082</v>
      </c>
      <c r="O19" s="25"/>
      <c r="P19" s="23" t="n">
        <v>2260</v>
      </c>
      <c r="Q19" s="25"/>
      <c r="R19" s="23" t="n">
        <v>4289</v>
      </c>
      <c r="S19" s="24"/>
      <c r="T19" s="23" t="n">
        <v>2028</v>
      </c>
      <c r="U19" s="25"/>
      <c r="V19" s="23" t="n">
        <v>2261</v>
      </c>
      <c r="W19" s="25"/>
      <c r="X19" s="29"/>
      <c r="Y19" s="29" t="s">
        <v>34</v>
      </c>
    </row>
    <row r="20" s="12" customFormat="true" ht="21" hidden="false" customHeight="true" outlineLevel="0" collapsed="false">
      <c r="B20" s="29"/>
      <c r="C20" s="27" t="s">
        <v>17</v>
      </c>
      <c r="D20" s="29"/>
      <c r="E20" s="29"/>
      <c r="F20" s="23" t="n">
        <v>52499</v>
      </c>
      <c r="G20" s="24"/>
      <c r="H20" s="23" t="n">
        <v>26469</v>
      </c>
      <c r="I20" s="25"/>
      <c r="J20" s="23" t="n">
        <v>26030</v>
      </c>
      <c r="K20" s="25"/>
      <c r="L20" s="23" t="n">
        <v>52313</v>
      </c>
      <c r="M20" s="24"/>
      <c r="N20" s="23" t="n">
        <v>26332</v>
      </c>
      <c r="O20" s="25"/>
      <c r="P20" s="23" t="n">
        <v>25981</v>
      </c>
      <c r="Q20" s="25"/>
      <c r="R20" s="23" t="n">
        <v>52114</v>
      </c>
      <c r="S20" s="24"/>
      <c r="T20" s="23" t="n">
        <v>26256</v>
      </c>
      <c r="U20" s="25"/>
      <c r="V20" s="23" t="n">
        <v>25858</v>
      </c>
      <c r="W20" s="25"/>
      <c r="X20" s="29"/>
      <c r="Y20" s="29" t="s">
        <v>18</v>
      </c>
    </row>
    <row r="21" s="12" customFormat="true" ht="21" hidden="false" customHeight="true" outlineLevel="0" collapsed="false">
      <c r="B21" s="27" t="s">
        <v>35</v>
      </c>
      <c r="C21" s="29"/>
      <c r="D21" s="29"/>
      <c r="E21" s="29"/>
      <c r="F21" s="23" t="n">
        <v>84626</v>
      </c>
      <c r="G21" s="24"/>
      <c r="H21" s="23" t="n">
        <v>42331</v>
      </c>
      <c r="I21" s="25"/>
      <c r="J21" s="23" t="n">
        <v>42295</v>
      </c>
      <c r="K21" s="25"/>
      <c r="L21" s="23" t="n">
        <v>84507</v>
      </c>
      <c r="M21" s="24"/>
      <c r="N21" s="23" t="n">
        <v>42207</v>
      </c>
      <c r="O21" s="25"/>
      <c r="P21" s="23" t="n">
        <v>42300</v>
      </c>
      <c r="Q21" s="25"/>
      <c r="R21" s="23" t="n">
        <f aca="false">R22+R23+R24</f>
        <v>84360</v>
      </c>
      <c r="S21" s="24"/>
      <c r="T21" s="23" t="n">
        <f aca="false">T22+T23+T24</f>
        <v>42071</v>
      </c>
      <c r="U21" s="25"/>
      <c r="V21" s="23" t="n">
        <f aca="false">V22+V23+V24</f>
        <v>42289</v>
      </c>
      <c r="W21" s="25"/>
      <c r="X21" s="29" t="s">
        <v>36</v>
      </c>
      <c r="Y21" s="29"/>
    </row>
    <row r="22" s="12" customFormat="true" ht="21" hidden="false" customHeight="true" outlineLevel="0" collapsed="false">
      <c r="B22" s="29"/>
      <c r="C22" s="27" t="s">
        <v>37</v>
      </c>
      <c r="D22" s="29"/>
      <c r="E22" s="29"/>
      <c r="F22" s="23" t="n">
        <v>4366</v>
      </c>
      <c r="G22" s="24"/>
      <c r="H22" s="23" t="n">
        <v>2172</v>
      </c>
      <c r="I22" s="25"/>
      <c r="J22" s="23" t="n">
        <v>2194</v>
      </c>
      <c r="K22" s="25"/>
      <c r="L22" s="23" t="n">
        <v>4337</v>
      </c>
      <c r="M22" s="24"/>
      <c r="N22" s="23" t="n">
        <v>2141</v>
      </c>
      <c r="O22" s="25"/>
      <c r="P22" s="23" t="n">
        <v>2196</v>
      </c>
      <c r="Q22" s="25"/>
      <c r="R22" s="23" t="n">
        <v>4256</v>
      </c>
      <c r="S22" s="24"/>
      <c r="T22" s="23" t="n">
        <v>2080</v>
      </c>
      <c r="U22" s="25"/>
      <c r="V22" s="23" t="n">
        <v>2176</v>
      </c>
      <c r="W22" s="25"/>
      <c r="X22" s="29"/>
      <c r="Y22" s="29" t="s">
        <v>38</v>
      </c>
    </row>
    <row r="23" s="12" customFormat="true" ht="21" hidden="false" customHeight="true" outlineLevel="0" collapsed="false">
      <c r="B23" s="29"/>
      <c r="C23" s="27" t="s">
        <v>39</v>
      </c>
      <c r="D23" s="29"/>
      <c r="E23" s="29"/>
      <c r="F23" s="23" t="n">
        <v>2571</v>
      </c>
      <c r="G23" s="24"/>
      <c r="H23" s="23" t="n">
        <v>1253</v>
      </c>
      <c r="I23" s="25"/>
      <c r="J23" s="23" t="n">
        <v>1318</v>
      </c>
      <c r="K23" s="25"/>
      <c r="L23" s="23" t="n">
        <v>2510</v>
      </c>
      <c r="M23" s="24"/>
      <c r="N23" s="23" t="n">
        <v>1228</v>
      </c>
      <c r="O23" s="25"/>
      <c r="P23" s="23" t="n">
        <v>1282</v>
      </c>
      <c r="Q23" s="25"/>
      <c r="R23" s="23" t="n">
        <v>2399</v>
      </c>
      <c r="S23" s="24"/>
      <c r="T23" s="23" t="n">
        <v>1161</v>
      </c>
      <c r="U23" s="25"/>
      <c r="V23" s="23" t="n">
        <v>1238</v>
      </c>
      <c r="W23" s="25"/>
      <c r="X23" s="29"/>
      <c r="Y23" s="29" t="s">
        <v>40</v>
      </c>
    </row>
    <row r="24" s="12" customFormat="true" ht="21" hidden="false" customHeight="true" outlineLevel="0" collapsed="false">
      <c r="B24" s="33"/>
      <c r="C24" s="34" t="s">
        <v>17</v>
      </c>
      <c r="D24" s="33"/>
      <c r="E24" s="35"/>
      <c r="F24" s="23" t="n">
        <v>77689</v>
      </c>
      <c r="G24" s="24"/>
      <c r="H24" s="23" t="n">
        <v>38906</v>
      </c>
      <c r="I24" s="25"/>
      <c r="J24" s="23" t="n">
        <v>38783</v>
      </c>
      <c r="K24" s="25"/>
      <c r="L24" s="23" t="n">
        <v>77660</v>
      </c>
      <c r="M24" s="24"/>
      <c r="N24" s="23" t="n">
        <v>38838</v>
      </c>
      <c r="O24" s="25"/>
      <c r="P24" s="23" t="n">
        <v>38822</v>
      </c>
      <c r="Q24" s="25"/>
      <c r="R24" s="23" t="n">
        <v>77705</v>
      </c>
      <c r="S24" s="24"/>
      <c r="T24" s="23" t="n">
        <v>38830</v>
      </c>
      <c r="U24" s="25"/>
      <c r="V24" s="23" t="n">
        <v>38875</v>
      </c>
      <c r="W24" s="25"/>
      <c r="X24" s="29"/>
      <c r="Y24" s="29" t="s">
        <v>18</v>
      </c>
    </row>
    <row r="25" s="2" customFormat="true" ht="23.25" hidden="false" customHeight="true" outlineLevel="0" collapsed="false">
      <c r="C25" s="3" t="s">
        <v>41</v>
      </c>
      <c r="D25" s="4"/>
    </row>
    <row r="26" s="5" customFormat="true" ht="17.25" hidden="false" customHeight="true" outlineLevel="0" collapsed="false">
      <c r="C26" s="5" t="s">
        <v>42</v>
      </c>
      <c r="D26" s="6"/>
    </row>
    <row r="27" customFormat="false" ht="9.75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</row>
    <row r="28" s="12" customFormat="true" ht="23.25" hidden="false" customHeight="true" outlineLevel="0" collapsed="false">
      <c r="A28" s="8"/>
      <c r="B28" s="9" t="s">
        <v>2</v>
      </c>
      <c r="C28" s="9"/>
      <c r="D28" s="9"/>
      <c r="E28" s="9"/>
      <c r="F28" s="10" t="s">
        <v>3</v>
      </c>
      <c r="G28" s="10"/>
      <c r="H28" s="10"/>
      <c r="I28" s="10"/>
      <c r="J28" s="10"/>
      <c r="K28" s="10"/>
      <c r="L28" s="10" t="s">
        <v>4</v>
      </c>
      <c r="M28" s="10"/>
      <c r="N28" s="10"/>
      <c r="O28" s="10"/>
      <c r="P28" s="10"/>
      <c r="Q28" s="10"/>
      <c r="R28" s="10" t="s">
        <v>5</v>
      </c>
      <c r="S28" s="10"/>
      <c r="T28" s="10"/>
      <c r="U28" s="10"/>
      <c r="V28" s="10"/>
      <c r="W28" s="10"/>
      <c r="X28" s="11" t="s">
        <v>6</v>
      </c>
      <c r="Y28" s="11"/>
    </row>
    <row r="29" s="12" customFormat="true" ht="18.75" hidden="false" customHeight="false" outlineLevel="0" collapsed="false">
      <c r="A29" s="13"/>
      <c r="B29" s="9"/>
      <c r="C29" s="9"/>
      <c r="D29" s="9"/>
      <c r="E29" s="9"/>
      <c r="F29" s="14" t="s">
        <v>7</v>
      </c>
      <c r="G29" s="14"/>
      <c r="H29" s="14" t="s">
        <v>8</v>
      </c>
      <c r="I29" s="14"/>
      <c r="J29" s="14" t="s">
        <v>9</v>
      </c>
      <c r="K29" s="14"/>
      <c r="L29" s="14" t="s">
        <v>7</v>
      </c>
      <c r="M29" s="14"/>
      <c r="N29" s="14" t="s">
        <v>8</v>
      </c>
      <c r="O29" s="14"/>
      <c r="P29" s="14" t="s">
        <v>9</v>
      </c>
      <c r="Q29" s="14"/>
      <c r="R29" s="14" t="s">
        <v>7</v>
      </c>
      <c r="S29" s="14"/>
      <c r="T29" s="14" t="s">
        <v>8</v>
      </c>
      <c r="U29" s="14"/>
      <c r="V29" s="14" t="s">
        <v>9</v>
      </c>
      <c r="W29" s="14"/>
      <c r="X29" s="11"/>
      <c r="Y29" s="11"/>
    </row>
    <row r="30" s="12" customFormat="true" ht="16.5" hidden="false" customHeight="true" outlineLevel="0" collapsed="false">
      <c r="A30" s="15"/>
      <c r="B30" s="9"/>
      <c r="C30" s="9"/>
      <c r="D30" s="9"/>
      <c r="E30" s="9"/>
      <c r="F30" s="16" t="s">
        <v>10</v>
      </c>
      <c r="G30" s="16"/>
      <c r="H30" s="16" t="s">
        <v>11</v>
      </c>
      <c r="I30" s="16"/>
      <c r="J30" s="16" t="s">
        <v>12</v>
      </c>
      <c r="K30" s="16"/>
      <c r="L30" s="16" t="s">
        <v>10</v>
      </c>
      <c r="M30" s="16"/>
      <c r="N30" s="16" t="s">
        <v>11</v>
      </c>
      <c r="O30" s="16"/>
      <c r="P30" s="16" t="s">
        <v>12</v>
      </c>
      <c r="Q30" s="16"/>
      <c r="R30" s="16" t="s">
        <v>10</v>
      </c>
      <c r="S30" s="16"/>
      <c r="T30" s="16" t="s">
        <v>11</v>
      </c>
      <c r="U30" s="16"/>
      <c r="V30" s="16" t="s">
        <v>12</v>
      </c>
      <c r="W30" s="16"/>
      <c r="X30" s="11"/>
      <c r="Y30" s="11"/>
    </row>
    <row r="31" s="12" customFormat="true" ht="16.5" hidden="false" customHeight="true" outlineLevel="0" collapsed="false">
      <c r="B31" s="36" t="s">
        <v>43</v>
      </c>
      <c r="C31" s="37"/>
      <c r="D31" s="37"/>
      <c r="E31" s="31"/>
      <c r="F31" s="38" t="n">
        <v>129159</v>
      </c>
      <c r="G31" s="39"/>
      <c r="H31" s="38" t="n">
        <v>63828</v>
      </c>
      <c r="I31" s="39"/>
      <c r="J31" s="38" t="n">
        <v>65331</v>
      </c>
      <c r="K31" s="39"/>
      <c r="L31" s="38" t="n">
        <v>128143</v>
      </c>
      <c r="M31" s="39"/>
      <c r="N31" s="38" t="n">
        <v>63222</v>
      </c>
      <c r="O31" s="39"/>
      <c r="P31" s="38" t="n">
        <v>64921</v>
      </c>
      <c r="Q31" s="39"/>
      <c r="R31" s="38" t="n">
        <f aca="false">R32+R33</f>
        <v>127089</v>
      </c>
      <c r="S31" s="39"/>
      <c r="T31" s="38" t="n">
        <f aca="false">T32+T33</f>
        <v>62666</v>
      </c>
      <c r="U31" s="39"/>
      <c r="V31" s="38" t="n">
        <f aca="false">V32+V33</f>
        <v>64423</v>
      </c>
      <c r="W31" s="39"/>
      <c r="X31" s="40" t="s">
        <v>44</v>
      </c>
      <c r="Y31" s="32"/>
    </row>
    <row r="32" s="12" customFormat="true" ht="21" hidden="false" customHeight="true" outlineLevel="0" collapsed="false">
      <c r="B32" s="29"/>
      <c r="C32" s="27" t="s">
        <v>45</v>
      </c>
      <c r="D32" s="29"/>
      <c r="E32" s="35"/>
      <c r="F32" s="23" t="n">
        <v>7377</v>
      </c>
      <c r="G32" s="25"/>
      <c r="H32" s="23" t="n">
        <v>3483</v>
      </c>
      <c r="I32" s="25"/>
      <c r="J32" s="23" t="n">
        <v>3894</v>
      </c>
      <c r="K32" s="25"/>
      <c r="L32" s="23" t="n">
        <v>7300</v>
      </c>
      <c r="M32" s="25"/>
      <c r="N32" s="23" t="n">
        <v>3435</v>
      </c>
      <c r="O32" s="25"/>
      <c r="P32" s="23" t="n">
        <v>3865</v>
      </c>
      <c r="Q32" s="25"/>
      <c r="R32" s="23" t="n">
        <v>7155</v>
      </c>
      <c r="S32" s="25"/>
      <c r="T32" s="23" t="n">
        <v>3349</v>
      </c>
      <c r="U32" s="25"/>
      <c r="V32" s="23" t="n">
        <v>3806</v>
      </c>
      <c r="W32" s="25"/>
      <c r="X32" s="29"/>
      <c r="Y32" s="29" t="s">
        <v>46</v>
      </c>
    </row>
    <row r="33" s="12" customFormat="true" ht="21" hidden="false" customHeight="true" outlineLevel="0" collapsed="false">
      <c r="B33" s="29"/>
      <c r="C33" s="27" t="s">
        <v>17</v>
      </c>
      <c r="D33" s="29"/>
      <c r="E33" s="35"/>
      <c r="F33" s="23" t="n">
        <v>121782</v>
      </c>
      <c r="G33" s="25"/>
      <c r="H33" s="23" t="n">
        <v>60345</v>
      </c>
      <c r="I33" s="25"/>
      <c r="J33" s="23" t="n">
        <v>61437</v>
      </c>
      <c r="K33" s="25"/>
      <c r="L33" s="23" t="n">
        <v>120843</v>
      </c>
      <c r="M33" s="25"/>
      <c r="N33" s="23" t="n">
        <v>59787</v>
      </c>
      <c r="O33" s="25"/>
      <c r="P33" s="23" t="n">
        <v>61056</v>
      </c>
      <c r="Q33" s="25"/>
      <c r="R33" s="23" t="n">
        <v>119934</v>
      </c>
      <c r="S33" s="25"/>
      <c r="T33" s="23" t="n">
        <v>59317</v>
      </c>
      <c r="U33" s="25"/>
      <c r="V33" s="23" t="n">
        <v>60617</v>
      </c>
      <c r="W33" s="25"/>
      <c r="X33" s="29"/>
      <c r="Y33" s="29" t="s">
        <v>18</v>
      </c>
    </row>
    <row r="34" s="12" customFormat="true" ht="21" hidden="false" customHeight="true" outlineLevel="0" collapsed="false">
      <c r="B34" s="27" t="s">
        <v>47</v>
      </c>
      <c r="C34" s="29"/>
      <c r="D34" s="29"/>
      <c r="E34" s="35"/>
      <c r="F34" s="23" t="n">
        <v>26768</v>
      </c>
      <c r="G34" s="25"/>
      <c r="H34" s="23" t="n">
        <v>13423</v>
      </c>
      <c r="I34" s="25"/>
      <c r="J34" s="23" t="n">
        <v>13345</v>
      </c>
      <c r="K34" s="25"/>
      <c r="L34" s="23" t="n">
        <v>26628</v>
      </c>
      <c r="M34" s="25"/>
      <c r="N34" s="23" t="n">
        <v>13374</v>
      </c>
      <c r="O34" s="25"/>
      <c r="P34" s="23" t="n">
        <v>13254</v>
      </c>
      <c r="Q34" s="25"/>
      <c r="R34" s="23" t="n">
        <f aca="false">R35+R36+R37</f>
        <v>26486</v>
      </c>
      <c r="S34" s="25"/>
      <c r="T34" s="23" t="n">
        <f aca="false">T35+T36+T37</f>
        <v>13300</v>
      </c>
      <c r="U34" s="25"/>
      <c r="V34" s="23" t="n">
        <f aca="false">V35+V36+V37</f>
        <v>13186</v>
      </c>
      <c r="W34" s="25"/>
      <c r="X34" s="29" t="s">
        <v>48</v>
      </c>
      <c r="Y34" s="29"/>
    </row>
    <row r="35" s="12" customFormat="true" ht="21" hidden="false" customHeight="true" outlineLevel="0" collapsed="false">
      <c r="B35" s="29"/>
      <c r="C35" s="27" t="s">
        <v>49</v>
      </c>
      <c r="D35" s="30"/>
      <c r="E35" s="31"/>
      <c r="F35" s="23" t="n">
        <v>8230</v>
      </c>
      <c r="G35" s="25"/>
      <c r="H35" s="23" t="n">
        <v>4147</v>
      </c>
      <c r="I35" s="25"/>
      <c r="J35" s="23" t="n">
        <v>4083</v>
      </c>
      <c r="K35" s="25"/>
      <c r="L35" s="23" t="n">
        <v>8129</v>
      </c>
      <c r="M35" s="25"/>
      <c r="N35" s="23" t="n">
        <v>4087</v>
      </c>
      <c r="O35" s="25"/>
      <c r="P35" s="23" t="n">
        <v>4042</v>
      </c>
      <c r="Q35" s="25"/>
      <c r="R35" s="23" t="n">
        <v>8042</v>
      </c>
      <c r="S35" s="25"/>
      <c r="T35" s="23" t="n">
        <v>4037</v>
      </c>
      <c r="U35" s="25"/>
      <c r="V35" s="23" t="n">
        <v>4005</v>
      </c>
      <c r="W35" s="25"/>
      <c r="X35" s="29"/>
      <c r="Y35" s="29" t="s">
        <v>50</v>
      </c>
    </row>
    <row r="36" s="12" customFormat="true" ht="21" hidden="false" customHeight="true" outlineLevel="0" collapsed="false">
      <c r="B36" s="29"/>
      <c r="C36" s="27" t="s">
        <v>51</v>
      </c>
      <c r="D36" s="29"/>
      <c r="E36" s="35"/>
      <c r="F36" s="23" t="n">
        <v>6461</v>
      </c>
      <c r="G36" s="25"/>
      <c r="H36" s="23" t="n">
        <v>3227</v>
      </c>
      <c r="I36" s="25"/>
      <c r="J36" s="23" t="n">
        <v>3234</v>
      </c>
      <c r="K36" s="25"/>
      <c r="L36" s="23" t="n">
        <v>6491</v>
      </c>
      <c r="M36" s="25"/>
      <c r="N36" s="23" t="n">
        <v>3244</v>
      </c>
      <c r="O36" s="25"/>
      <c r="P36" s="23" t="n">
        <v>3247</v>
      </c>
      <c r="Q36" s="25"/>
      <c r="R36" s="23" t="n">
        <v>6466</v>
      </c>
      <c r="S36" s="25"/>
      <c r="T36" s="23" t="n">
        <v>3245</v>
      </c>
      <c r="U36" s="25"/>
      <c r="V36" s="23" t="n">
        <v>3221</v>
      </c>
      <c r="W36" s="25"/>
      <c r="X36" s="29"/>
      <c r="Y36" s="29" t="s">
        <v>52</v>
      </c>
    </row>
    <row r="37" s="12" customFormat="true" ht="21" hidden="false" customHeight="true" outlineLevel="0" collapsed="false">
      <c r="B37" s="29"/>
      <c r="C37" s="27" t="s">
        <v>17</v>
      </c>
      <c r="D37" s="29"/>
      <c r="E37" s="35"/>
      <c r="F37" s="23" t="n">
        <v>12077</v>
      </c>
      <c r="G37" s="25"/>
      <c r="H37" s="23" t="n">
        <v>6049</v>
      </c>
      <c r="I37" s="25"/>
      <c r="J37" s="23" t="n">
        <v>6028</v>
      </c>
      <c r="K37" s="25"/>
      <c r="L37" s="23" t="n">
        <v>12008</v>
      </c>
      <c r="M37" s="25"/>
      <c r="N37" s="23" t="n">
        <v>6043</v>
      </c>
      <c r="O37" s="25"/>
      <c r="P37" s="23" t="n">
        <v>5965</v>
      </c>
      <c r="Q37" s="25"/>
      <c r="R37" s="23" t="n">
        <v>11978</v>
      </c>
      <c r="S37" s="25"/>
      <c r="T37" s="23" t="n">
        <v>6018</v>
      </c>
      <c r="U37" s="25"/>
      <c r="V37" s="23" t="n">
        <v>5960</v>
      </c>
      <c r="W37" s="25"/>
      <c r="X37" s="29"/>
      <c r="Y37" s="29" t="s">
        <v>18</v>
      </c>
    </row>
    <row r="38" s="12" customFormat="true" ht="21" hidden="false" customHeight="true" outlineLevel="0" collapsed="false">
      <c r="B38" s="27" t="s">
        <v>53</v>
      </c>
      <c r="C38" s="29"/>
      <c r="D38" s="29"/>
      <c r="E38" s="35"/>
      <c r="F38" s="23" t="n">
        <v>108498</v>
      </c>
      <c r="G38" s="25"/>
      <c r="H38" s="23" t="n">
        <v>53426</v>
      </c>
      <c r="I38" s="25"/>
      <c r="J38" s="23" t="n">
        <v>55072</v>
      </c>
      <c r="K38" s="25"/>
      <c r="L38" s="23" t="n">
        <v>105228</v>
      </c>
      <c r="M38" s="25"/>
      <c r="N38" s="23" t="n">
        <v>51600</v>
      </c>
      <c r="O38" s="25"/>
      <c r="P38" s="23" t="n">
        <v>53628</v>
      </c>
      <c r="Q38" s="25"/>
      <c r="R38" s="23" t="n">
        <f aca="false">R39+R40+R41+R42+R43</f>
        <v>104733</v>
      </c>
      <c r="S38" s="25"/>
      <c r="T38" s="23" t="n">
        <f aca="false">T39+T40+T41+T42+T43</f>
        <v>51279</v>
      </c>
      <c r="U38" s="25"/>
      <c r="V38" s="23" t="n">
        <f aca="false">V39+V40+V41+V42+V43</f>
        <v>53454</v>
      </c>
      <c r="W38" s="25"/>
      <c r="X38" s="40" t="s">
        <v>54</v>
      </c>
      <c r="Y38" s="29"/>
    </row>
    <row r="39" s="12" customFormat="true" ht="21" hidden="false" customHeight="true" outlineLevel="0" collapsed="false">
      <c r="B39" s="33"/>
      <c r="C39" s="34" t="s">
        <v>55</v>
      </c>
      <c r="D39" s="33"/>
      <c r="E39" s="35"/>
      <c r="F39" s="23" t="n">
        <v>16084</v>
      </c>
      <c r="G39" s="25"/>
      <c r="H39" s="23" t="n">
        <v>7800</v>
      </c>
      <c r="I39" s="25"/>
      <c r="J39" s="23" t="n">
        <v>8284</v>
      </c>
      <c r="K39" s="25"/>
      <c r="L39" s="23" t="n">
        <v>15884</v>
      </c>
      <c r="M39" s="25"/>
      <c r="N39" s="23" t="n">
        <v>7692</v>
      </c>
      <c r="O39" s="25"/>
      <c r="P39" s="23" t="n">
        <v>8192</v>
      </c>
      <c r="Q39" s="25"/>
      <c r="R39" s="23" t="n">
        <v>15801</v>
      </c>
      <c r="S39" s="25"/>
      <c r="T39" s="23" t="n">
        <v>7650</v>
      </c>
      <c r="U39" s="25"/>
      <c r="V39" s="23" t="n">
        <v>8151</v>
      </c>
      <c r="W39" s="25"/>
      <c r="X39" s="33"/>
      <c r="Y39" s="29" t="s">
        <v>56</v>
      </c>
    </row>
    <row r="40" s="12" customFormat="true" ht="21" hidden="false" customHeight="true" outlineLevel="0" collapsed="false">
      <c r="B40" s="13"/>
      <c r="C40" s="34" t="s">
        <v>57</v>
      </c>
      <c r="D40" s="13"/>
      <c r="E40" s="41"/>
      <c r="F40" s="23" t="n">
        <v>5314</v>
      </c>
      <c r="G40" s="25"/>
      <c r="H40" s="23" t="n">
        <v>2551</v>
      </c>
      <c r="I40" s="25"/>
      <c r="J40" s="23" t="n">
        <v>2763</v>
      </c>
      <c r="K40" s="25"/>
      <c r="L40" s="23" t="n">
        <v>5266</v>
      </c>
      <c r="M40" s="25"/>
      <c r="N40" s="23" t="n">
        <v>2538</v>
      </c>
      <c r="O40" s="25"/>
      <c r="P40" s="23" t="n">
        <v>2728</v>
      </c>
      <c r="Q40" s="25"/>
      <c r="R40" s="23" t="n">
        <v>5208</v>
      </c>
      <c r="S40" s="25"/>
      <c r="T40" s="23" t="n">
        <v>2509</v>
      </c>
      <c r="U40" s="25"/>
      <c r="V40" s="23" t="n">
        <v>2699</v>
      </c>
      <c r="W40" s="25"/>
      <c r="X40" s="13"/>
      <c r="Y40" s="32" t="s">
        <v>58</v>
      </c>
    </row>
    <row r="41" s="12" customFormat="true" ht="21" hidden="false" customHeight="true" outlineLevel="0" collapsed="false">
      <c r="B41" s="29"/>
      <c r="C41" s="27" t="s">
        <v>59</v>
      </c>
      <c r="D41" s="29"/>
      <c r="E41" s="35"/>
      <c r="F41" s="23" t="n">
        <v>4221</v>
      </c>
      <c r="G41" s="25"/>
      <c r="H41" s="23" t="n">
        <v>2037</v>
      </c>
      <c r="I41" s="25"/>
      <c r="J41" s="23" t="n">
        <v>2184</v>
      </c>
      <c r="K41" s="25"/>
      <c r="L41" s="23" t="n">
        <v>4080</v>
      </c>
      <c r="M41" s="25"/>
      <c r="N41" s="23" t="n">
        <v>1959</v>
      </c>
      <c r="O41" s="25"/>
      <c r="P41" s="23" t="n">
        <v>2121</v>
      </c>
      <c r="Q41" s="25"/>
      <c r="R41" s="23" t="n">
        <v>4080</v>
      </c>
      <c r="S41" s="25"/>
      <c r="T41" s="23" t="n">
        <v>1951</v>
      </c>
      <c r="U41" s="25"/>
      <c r="V41" s="23" t="n">
        <v>2129</v>
      </c>
      <c r="W41" s="25"/>
      <c r="X41" s="29"/>
      <c r="Y41" s="29" t="s">
        <v>60</v>
      </c>
    </row>
    <row r="42" s="12" customFormat="true" ht="21" hidden="false" customHeight="true" outlineLevel="0" collapsed="false">
      <c r="B42" s="29"/>
      <c r="C42" s="27" t="s">
        <v>61</v>
      </c>
      <c r="D42" s="29"/>
      <c r="E42" s="35"/>
      <c r="F42" s="23" t="n">
        <v>2682</v>
      </c>
      <c r="G42" s="25"/>
      <c r="H42" s="23" t="n">
        <v>1281</v>
      </c>
      <c r="I42" s="25"/>
      <c r="J42" s="23" t="n">
        <v>1401</v>
      </c>
      <c r="K42" s="25"/>
      <c r="L42" s="23" t="n">
        <v>2642</v>
      </c>
      <c r="M42" s="25"/>
      <c r="N42" s="23" t="n">
        <v>1257</v>
      </c>
      <c r="O42" s="25"/>
      <c r="P42" s="23" t="n">
        <v>1385</v>
      </c>
      <c r="Q42" s="25"/>
      <c r="R42" s="23" t="n">
        <v>2629</v>
      </c>
      <c r="S42" s="25"/>
      <c r="T42" s="23" t="n">
        <v>1242</v>
      </c>
      <c r="U42" s="25"/>
      <c r="V42" s="23" t="n">
        <v>1387</v>
      </c>
      <c r="W42" s="25"/>
      <c r="X42" s="29"/>
      <c r="Y42" s="29" t="s">
        <v>62</v>
      </c>
    </row>
    <row r="43" s="12" customFormat="true" ht="21" hidden="false" customHeight="true" outlineLevel="0" collapsed="false">
      <c r="B43" s="29"/>
      <c r="C43" s="27" t="s">
        <v>17</v>
      </c>
      <c r="D43" s="29"/>
      <c r="E43" s="35"/>
      <c r="F43" s="23" t="n">
        <v>80197</v>
      </c>
      <c r="G43" s="25"/>
      <c r="H43" s="23" t="n">
        <v>39757</v>
      </c>
      <c r="I43" s="25"/>
      <c r="J43" s="23" t="n">
        <v>40440</v>
      </c>
      <c r="K43" s="25"/>
      <c r="L43" s="23" t="n">
        <v>77356</v>
      </c>
      <c r="M43" s="25"/>
      <c r="N43" s="23" t="n">
        <v>38154</v>
      </c>
      <c r="O43" s="25"/>
      <c r="P43" s="23" t="n">
        <v>39202</v>
      </c>
      <c r="Q43" s="25"/>
      <c r="R43" s="23" t="n">
        <v>77015</v>
      </c>
      <c r="S43" s="25"/>
      <c r="T43" s="23" t="n">
        <v>37927</v>
      </c>
      <c r="U43" s="25"/>
      <c r="V43" s="23" t="n">
        <v>39088</v>
      </c>
      <c r="W43" s="25"/>
      <c r="X43" s="29"/>
      <c r="Y43" s="29" t="s">
        <v>18</v>
      </c>
    </row>
    <row r="44" s="12" customFormat="true" ht="21" hidden="false" customHeight="true" outlineLevel="0" collapsed="false">
      <c r="B44" s="27" t="s">
        <v>63</v>
      </c>
      <c r="C44" s="29"/>
      <c r="D44" s="29"/>
      <c r="E44" s="35"/>
      <c r="F44" s="23" t="n">
        <v>51836</v>
      </c>
      <c r="G44" s="25"/>
      <c r="H44" s="23" t="n">
        <v>25642</v>
      </c>
      <c r="I44" s="25"/>
      <c r="J44" s="23" t="n">
        <v>26194</v>
      </c>
      <c r="K44" s="25"/>
      <c r="L44" s="23" t="n">
        <v>51948</v>
      </c>
      <c r="M44" s="25"/>
      <c r="N44" s="23" t="n">
        <v>25654</v>
      </c>
      <c r="O44" s="25"/>
      <c r="P44" s="23" t="n">
        <v>26294</v>
      </c>
      <c r="Q44" s="25"/>
      <c r="R44" s="23" t="n">
        <f aca="false">R45+R46</f>
        <v>51819</v>
      </c>
      <c r="S44" s="25"/>
      <c r="T44" s="23" t="n">
        <f aca="false">T45+T46</f>
        <v>25535</v>
      </c>
      <c r="U44" s="25"/>
      <c r="V44" s="23" t="n">
        <f aca="false">V45+V46</f>
        <v>26284</v>
      </c>
      <c r="W44" s="25"/>
      <c r="X44" s="29" t="s">
        <v>64</v>
      </c>
      <c r="Y44" s="29"/>
    </row>
    <row r="45" s="12" customFormat="true" ht="21" hidden="false" customHeight="true" outlineLevel="0" collapsed="false">
      <c r="B45" s="29"/>
      <c r="C45" s="27" t="s">
        <v>65</v>
      </c>
      <c r="D45" s="29"/>
      <c r="E45" s="35"/>
      <c r="F45" s="23" t="n">
        <v>4786</v>
      </c>
      <c r="G45" s="25"/>
      <c r="H45" s="23" t="n">
        <v>2266</v>
      </c>
      <c r="I45" s="25"/>
      <c r="J45" s="23" t="n">
        <v>2520</v>
      </c>
      <c r="K45" s="25"/>
      <c r="L45" s="23" t="n">
        <v>4803</v>
      </c>
      <c r="M45" s="25"/>
      <c r="N45" s="23" t="n">
        <v>2256</v>
      </c>
      <c r="O45" s="25"/>
      <c r="P45" s="23" t="n">
        <v>2547</v>
      </c>
      <c r="Q45" s="25"/>
      <c r="R45" s="23" t="n">
        <v>4791</v>
      </c>
      <c r="S45" s="25"/>
      <c r="T45" s="23" t="n">
        <v>2233</v>
      </c>
      <c r="U45" s="25"/>
      <c r="V45" s="23" t="n">
        <v>2558</v>
      </c>
      <c r="W45" s="25"/>
      <c r="X45" s="29"/>
      <c r="Y45" s="29" t="s">
        <v>66</v>
      </c>
    </row>
    <row r="46" s="12" customFormat="true" ht="21" hidden="false" customHeight="true" outlineLevel="0" collapsed="false">
      <c r="B46" s="29"/>
      <c r="C46" s="27" t="s">
        <v>17</v>
      </c>
      <c r="D46" s="29"/>
      <c r="E46" s="35"/>
      <c r="F46" s="23" t="n">
        <v>47050</v>
      </c>
      <c r="G46" s="25"/>
      <c r="H46" s="23" t="n">
        <v>23376</v>
      </c>
      <c r="I46" s="25"/>
      <c r="J46" s="23" t="n">
        <v>23674</v>
      </c>
      <c r="K46" s="25"/>
      <c r="L46" s="23" t="n">
        <v>47145</v>
      </c>
      <c r="M46" s="25"/>
      <c r="N46" s="23" t="n">
        <v>23398</v>
      </c>
      <c r="O46" s="25"/>
      <c r="P46" s="23" t="n">
        <v>23747</v>
      </c>
      <c r="Q46" s="25"/>
      <c r="R46" s="23" t="n">
        <v>47028</v>
      </c>
      <c r="S46" s="25"/>
      <c r="T46" s="23" t="n">
        <v>23302</v>
      </c>
      <c r="U46" s="25"/>
      <c r="V46" s="23" t="n">
        <v>23726</v>
      </c>
      <c r="W46" s="25"/>
      <c r="X46" s="29"/>
      <c r="Y46" s="29" t="s">
        <v>18</v>
      </c>
    </row>
    <row r="47" s="12" customFormat="true" ht="21" hidden="false" customHeight="true" outlineLevel="0" collapsed="false">
      <c r="B47" s="27" t="s">
        <v>67</v>
      </c>
      <c r="C47" s="29"/>
      <c r="D47" s="29"/>
      <c r="E47" s="35"/>
      <c r="F47" s="23" t="n">
        <v>85546</v>
      </c>
      <c r="G47" s="25"/>
      <c r="H47" s="23" t="n">
        <v>41215</v>
      </c>
      <c r="I47" s="25"/>
      <c r="J47" s="23" t="n">
        <v>44331</v>
      </c>
      <c r="K47" s="25"/>
      <c r="L47" s="23" t="n">
        <v>86298</v>
      </c>
      <c r="M47" s="25"/>
      <c r="N47" s="23" t="n">
        <v>41516</v>
      </c>
      <c r="O47" s="25"/>
      <c r="P47" s="23" t="n">
        <v>44782</v>
      </c>
      <c r="Q47" s="25"/>
      <c r="R47" s="23" t="n">
        <f aca="false">R48+R55+R56</f>
        <v>86593</v>
      </c>
      <c r="S47" s="25"/>
      <c r="T47" s="23" t="n">
        <f aca="false">T48+T55+T56</f>
        <v>41594</v>
      </c>
      <c r="U47" s="25"/>
      <c r="V47" s="23" t="n">
        <f aca="false">V48+V55+V56</f>
        <v>44999</v>
      </c>
      <c r="W47" s="25"/>
      <c r="X47" s="29" t="s">
        <v>68</v>
      </c>
      <c r="Y47" s="29"/>
    </row>
    <row r="48" s="12" customFormat="true" ht="21" hidden="false" customHeight="true" outlineLevel="0" collapsed="false">
      <c r="B48" s="29"/>
      <c r="C48" s="27" t="s">
        <v>69</v>
      </c>
      <c r="D48" s="29"/>
      <c r="E48" s="35"/>
      <c r="F48" s="23" t="n">
        <v>22173</v>
      </c>
      <c r="G48" s="25"/>
      <c r="H48" s="23" t="n">
        <v>10551</v>
      </c>
      <c r="I48" s="25"/>
      <c r="J48" s="23" t="n">
        <v>11622</v>
      </c>
      <c r="K48" s="25"/>
      <c r="L48" s="23" t="n">
        <v>22493</v>
      </c>
      <c r="M48" s="25"/>
      <c r="N48" s="23" t="n">
        <v>10690</v>
      </c>
      <c r="O48" s="25"/>
      <c r="P48" s="23" t="n">
        <v>11803</v>
      </c>
      <c r="Q48" s="25"/>
      <c r="R48" s="23" t="n">
        <v>18697</v>
      </c>
      <c r="S48" s="25"/>
      <c r="T48" s="23" t="n">
        <v>9031</v>
      </c>
      <c r="U48" s="25"/>
      <c r="V48" s="23" t="n">
        <v>9666</v>
      </c>
      <c r="W48" s="25"/>
      <c r="Y48" s="33" t="s">
        <v>70</v>
      </c>
    </row>
    <row r="49" s="2" customFormat="true" ht="23.25" hidden="false" customHeight="true" outlineLevel="0" collapsed="false">
      <c r="C49" s="3" t="s">
        <v>41</v>
      </c>
      <c r="D49" s="4"/>
    </row>
    <row r="50" s="5" customFormat="true" ht="17.25" hidden="false" customHeight="true" outlineLevel="0" collapsed="false">
      <c r="C50" s="5" t="s">
        <v>42</v>
      </c>
      <c r="D50" s="6"/>
    </row>
    <row r="51" customFormat="false" ht="9.75" hidden="false" customHeight="tru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</row>
    <row r="52" s="12" customFormat="true" ht="23.25" hidden="false" customHeight="true" outlineLevel="0" collapsed="false">
      <c r="A52" s="8"/>
      <c r="B52" s="9" t="s">
        <v>2</v>
      </c>
      <c r="C52" s="9"/>
      <c r="D52" s="9"/>
      <c r="E52" s="9"/>
      <c r="F52" s="10" t="s">
        <v>3</v>
      </c>
      <c r="G52" s="10"/>
      <c r="H52" s="10"/>
      <c r="I52" s="10"/>
      <c r="J52" s="10"/>
      <c r="K52" s="10"/>
      <c r="L52" s="10" t="s">
        <v>4</v>
      </c>
      <c r="M52" s="10"/>
      <c r="N52" s="10"/>
      <c r="O52" s="10"/>
      <c r="P52" s="10"/>
      <c r="Q52" s="10"/>
      <c r="R52" s="10" t="s">
        <v>5</v>
      </c>
      <c r="S52" s="10"/>
      <c r="T52" s="10"/>
      <c r="U52" s="10"/>
      <c r="V52" s="10"/>
      <c r="W52" s="10"/>
      <c r="X52" s="11" t="s">
        <v>6</v>
      </c>
      <c r="Y52" s="11"/>
    </row>
    <row r="53" s="12" customFormat="true" ht="18.75" hidden="false" customHeight="false" outlineLevel="0" collapsed="false">
      <c r="A53" s="13"/>
      <c r="B53" s="9"/>
      <c r="C53" s="9"/>
      <c r="D53" s="9"/>
      <c r="E53" s="9"/>
      <c r="F53" s="14" t="s">
        <v>7</v>
      </c>
      <c r="G53" s="14"/>
      <c r="H53" s="14" t="s">
        <v>8</v>
      </c>
      <c r="I53" s="14"/>
      <c r="J53" s="14" t="s">
        <v>9</v>
      </c>
      <c r="K53" s="14"/>
      <c r="L53" s="14" t="s">
        <v>7</v>
      </c>
      <c r="M53" s="14"/>
      <c r="N53" s="14" t="s">
        <v>8</v>
      </c>
      <c r="O53" s="14"/>
      <c r="P53" s="14" t="s">
        <v>9</v>
      </c>
      <c r="Q53" s="14"/>
      <c r="R53" s="14" t="s">
        <v>7</v>
      </c>
      <c r="S53" s="14"/>
      <c r="T53" s="14" t="s">
        <v>8</v>
      </c>
      <c r="U53" s="14"/>
      <c r="V53" s="14" t="s">
        <v>9</v>
      </c>
      <c r="W53" s="14"/>
      <c r="X53" s="11"/>
      <c r="Y53" s="11"/>
    </row>
    <row r="54" s="12" customFormat="true" ht="16.5" hidden="false" customHeight="true" outlineLevel="0" collapsed="false">
      <c r="A54" s="15"/>
      <c r="B54" s="9"/>
      <c r="C54" s="9"/>
      <c r="D54" s="9"/>
      <c r="E54" s="9"/>
      <c r="F54" s="16" t="s">
        <v>10</v>
      </c>
      <c r="G54" s="16"/>
      <c r="H54" s="16" t="s">
        <v>11</v>
      </c>
      <c r="I54" s="16"/>
      <c r="J54" s="16" t="s">
        <v>12</v>
      </c>
      <c r="K54" s="16"/>
      <c r="L54" s="16" t="s">
        <v>10</v>
      </c>
      <c r="M54" s="16"/>
      <c r="N54" s="16" t="s">
        <v>11</v>
      </c>
      <c r="O54" s="16"/>
      <c r="P54" s="16" t="s">
        <v>12</v>
      </c>
      <c r="Q54" s="16"/>
      <c r="R54" s="16" t="s">
        <v>10</v>
      </c>
      <c r="S54" s="16"/>
      <c r="T54" s="16" t="s">
        <v>11</v>
      </c>
      <c r="U54" s="16"/>
      <c r="V54" s="16" t="s">
        <v>12</v>
      </c>
      <c r="W54" s="16"/>
      <c r="X54" s="11"/>
      <c r="Y54" s="11"/>
    </row>
    <row r="55" s="12" customFormat="true" ht="21" hidden="false" customHeight="true" outlineLevel="0" collapsed="false">
      <c r="B55" s="30"/>
      <c r="C55" s="42" t="s">
        <v>71</v>
      </c>
      <c r="D55" s="30"/>
      <c r="E55" s="43"/>
      <c r="F55" s="38" t="n">
        <v>5069</v>
      </c>
      <c r="G55" s="39"/>
      <c r="H55" s="38" t="n">
        <v>2395</v>
      </c>
      <c r="I55" s="39"/>
      <c r="J55" s="38" t="n">
        <v>2674</v>
      </c>
      <c r="K55" s="39"/>
      <c r="L55" s="38" t="n">
        <v>5031</v>
      </c>
      <c r="M55" s="39"/>
      <c r="N55" s="38" t="n">
        <v>2370</v>
      </c>
      <c r="O55" s="39"/>
      <c r="P55" s="38" t="n">
        <v>2661</v>
      </c>
      <c r="Q55" s="39"/>
      <c r="R55" s="38" t="n">
        <v>4998</v>
      </c>
      <c r="S55" s="39"/>
      <c r="T55" s="38" t="n">
        <v>2349</v>
      </c>
      <c r="U55" s="39"/>
      <c r="V55" s="38" t="n">
        <v>2649</v>
      </c>
      <c r="W55" s="39"/>
      <c r="X55" s="40"/>
      <c r="Y55" s="44" t="s">
        <v>72</v>
      </c>
    </row>
    <row r="56" s="12" customFormat="true" ht="21" hidden="false" customHeight="true" outlineLevel="0" collapsed="false">
      <c r="B56" s="29"/>
      <c r="C56" s="27" t="s">
        <v>17</v>
      </c>
      <c r="D56" s="29"/>
      <c r="E56" s="35"/>
      <c r="F56" s="23" t="n">
        <v>58304</v>
      </c>
      <c r="G56" s="25"/>
      <c r="H56" s="23" t="n">
        <v>28269</v>
      </c>
      <c r="I56" s="25"/>
      <c r="J56" s="23" t="n">
        <v>30035</v>
      </c>
      <c r="K56" s="25"/>
      <c r="L56" s="23" t="n">
        <v>58774</v>
      </c>
      <c r="M56" s="25"/>
      <c r="N56" s="23" t="n">
        <v>28456</v>
      </c>
      <c r="O56" s="25"/>
      <c r="P56" s="23" t="n">
        <v>30318</v>
      </c>
      <c r="Q56" s="25"/>
      <c r="R56" s="23" t="n">
        <v>62898</v>
      </c>
      <c r="S56" s="25"/>
      <c r="T56" s="23" t="n">
        <v>30214</v>
      </c>
      <c r="U56" s="25"/>
      <c r="V56" s="23" t="n">
        <v>32684</v>
      </c>
      <c r="W56" s="25"/>
      <c r="X56" s="29"/>
      <c r="Y56" s="29" t="s">
        <v>18</v>
      </c>
    </row>
    <row r="57" s="12" customFormat="true" ht="21" hidden="false" customHeight="true" outlineLevel="0" collapsed="false">
      <c r="B57" s="27" t="s">
        <v>73</v>
      </c>
      <c r="C57" s="29"/>
      <c r="D57" s="29"/>
      <c r="E57" s="35"/>
      <c r="F57" s="23" t="n">
        <v>77468</v>
      </c>
      <c r="G57" s="25"/>
      <c r="H57" s="23" t="n">
        <v>39343</v>
      </c>
      <c r="I57" s="25"/>
      <c r="J57" s="23" t="n">
        <v>38125</v>
      </c>
      <c r="K57" s="25"/>
      <c r="L57" s="23" t="n">
        <v>80483</v>
      </c>
      <c r="M57" s="25"/>
      <c r="N57" s="23" t="n">
        <v>40887</v>
      </c>
      <c r="O57" s="25"/>
      <c r="P57" s="23" t="n">
        <v>39596</v>
      </c>
      <c r="Q57" s="25"/>
      <c r="R57" s="23" t="n">
        <f aca="false">R58+R59+R60</f>
        <v>80727</v>
      </c>
      <c r="S57" s="25"/>
      <c r="T57" s="23" t="n">
        <f aca="false">T58+T59+T60</f>
        <v>41017</v>
      </c>
      <c r="U57" s="25"/>
      <c r="V57" s="23" t="n">
        <f aca="false">V58+V59+V60</f>
        <v>39710</v>
      </c>
      <c r="W57" s="25"/>
      <c r="X57" s="29" t="s">
        <v>74</v>
      </c>
      <c r="Y57" s="29"/>
    </row>
    <row r="58" s="12" customFormat="true" ht="21" hidden="false" customHeight="true" outlineLevel="0" collapsed="false">
      <c r="B58" s="29"/>
      <c r="C58" s="27" t="s">
        <v>75</v>
      </c>
      <c r="D58" s="29"/>
      <c r="E58" s="35"/>
      <c r="F58" s="23" t="n">
        <v>1537</v>
      </c>
      <c r="G58" s="25"/>
      <c r="H58" s="23" t="n">
        <v>794</v>
      </c>
      <c r="I58" s="25"/>
      <c r="J58" s="23" t="n">
        <v>743</v>
      </c>
      <c r="K58" s="25"/>
      <c r="L58" s="23" t="n">
        <v>1485</v>
      </c>
      <c r="M58" s="25"/>
      <c r="N58" s="23" t="n">
        <v>762</v>
      </c>
      <c r="O58" s="25"/>
      <c r="P58" s="23" t="n">
        <v>723</v>
      </c>
      <c r="Q58" s="25"/>
      <c r="R58" s="23" t="n">
        <v>1483</v>
      </c>
      <c r="S58" s="25"/>
      <c r="T58" s="23" t="n">
        <v>765</v>
      </c>
      <c r="U58" s="25"/>
      <c r="V58" s="23" t="n">
        <v>718</v>
      </c>
      <c r="W58" s="25"/>
      <c r="X58" s="45"/>
      <c r="Y58" s="33" t="s">
        <v>76</v>
      </c>
    </row>
    <row r="59" s="12" customFormat="true" ht="21" hidden="false" customHeight="true" outlineLevel="0" collapsed="false">
      <c r="B59" s="29"/>
      <c r="C59" s="27" t="s">
        <v>77</v>
      </c>
      <c r="D59" s="29"/>
      <c r="E59" s="35"/>
      <c r="F59" s="23" t="n">
        <v>5164</v>
      </c>
      <c r="G59" s="25"/>
      <c r="H59" s="23" t="n">
        <v>2562</v>
      </c>
      <c r="I59" s="25"/>
      <c r="J59" s="23" t="n">
        <v>2602</v>
      </c>
      <c r="K59" s="25"/>
      <c r="L59" s="23" t="n">
        <v>5164</v>
      </c>
      <c r="M59" s="25"/>
      <c r="N59" s="23" t="n">
        <v>2557</v>
      </c>
      <c r="O59" s="25"/>
      <c r="P59" s="23" t="n">
        <v>2607</v>
      </c>
      <c r="Q59" s="25"/>
      <c r="R59" s="23" t="n">
        <v>5152</v>
      </c>
      <c r="S59" s="25"/>
      <c r="T59" s="23" t="n">
        <v>2546</v>
      </c>
      <c r="U59" s="25"/>
      <c r="V59" s="23" t="n">
        <v>2606</v>
      </c>
      <c r="W59" s="25"/>
      <c r="X59" s="45"/>
      <c r="Y59" s="33" t="s">
        <v>78</v>
      </c>
    </row>
    <row r="60" s="12" customFormat="true" ht="21" hidden="false" customHeight="true" outlineLevel="0" collapsed="false">
      <c r="B60" s="29"/>
      <c r="C60" s="27" t="s">
        <v>17</v>
      </c>
      <c r="D60" s="29"/>
      <c r="E60" s="35"/>
      <c r="F60" s="23" t="n">
        <v>70767</v>
      </c>
      <c r="G60" s="25"/>
      <c r="H60" s="23" t="n">
        <v>35987</v>
      </c>
      <c r="I60" s="25"/>
      <c r="J60" s="23" t="n">
        <v>34780</v>
      </c>
      <c r="K60" s="25"/>
      <c r="L60" s="23" t="n">
        <v>73834</v>
      </c>
      <c r="M60" s="25"/>
      <c r="N60" s="23" t="n">
        <v>37568</v>
      </c>
      <c r="O60" s="25"/>
      <c r="P60" s="23" t="n">
        <v>36266</v>
      </c>
      <c r="Q60" s="25"/>
      <c r="R60" s="23" t="n">
        <v>74092</v>
      </c>
      <c r="S60" s="25"/>
      <c r="T60" s="23" t="n">
        <v>37706</v>
      </c>
      <c r="U60" s="25"/>
      <c r="V60" s="23" t="n">
        <v>36386</v>
      </c>
      <c r="W60" s="25"/>
      <c r="X60" s="45"/>
      <c r="Y60" s="33" t="s">
        <v>18</v>
      </c>
    </row>
    <row r="61" s="12" customFormat="true" ht="21" hidden="false" customHeight="true" outlineLevel="0" collapsed="false">
      <c r="B61" s="27" t="s">
        <v>79</v>
      </c>
      <c r="C61" s="29"/>
      <c r="D61" s="29"/>
      <c r="E61" s="35"/>
      <c r="F61" s="23" t="n">
        <v>67732</v>
      </c>
      <c r="G61" s="25"/>
      <c r="H61" s="23" t="n">
        <v>34035</v>
      </c>
      <c r="I61" s="25"/>
      <c r="J61" s="23" t="n">
        <v>33697</v>
      </c>
      <c r="K61" s="25"/>
      <c r="L61" s="23" t="n">
        <v>68441</v>
      </c>
      <c r="M61" s="25"/>
      <c r="N61" s="23" t="n">
        <v>34428</v>
      </c>
      <c r="O61" s="25"/>
      <c r="P61" s="23" t="n">
        <v>34013</v>
      </c>
      <c r="Q61" s="25"/>
      <c r="R61" s="23" t="n">
        <f aca="false">R62+R63+R64</f>
        <v>68316</v>
      </c>
      <c r="S61" s="25"/>
      <c r="T61" s="23" t="n">
        <f aca="false">T62+T63+T64</f>
        <v>34343</v>
      </c>
      <c r="U61" s="25"/>
      <c r="V61" s="23" t="n">
        <f aca="false">V62+V63+V64</f>
        <v>33973</v>
      </c>
      <c r="W61" s="25"/>
      <c r="X61" s="40" t="s">
        <v>80</v>
      </c>
      <c r="Y61" s="33"/>
    </row>
    <row r="62" s="12" customFormat="true" ht="21" hidden="false" customHeight="true" outlineLevel="0" collapsed="false">
      <c r="B62" s="29"/>
      <c r="C62" s="27" t="s">
        <v>81</v>
      </c>
      <c r="D62" s="29"/>
      <c r="E62" s="35"/>
      <c r="F62" s="23" t="n">
        <v>3471</v>
      </c>
      <c r="G62" s="25"/>
      <c r="H62" s="23" t="n">
        <v>1661</v>
      </c>
      <c r="I62" s="25"/>
      <c r="J62" s="23" t="n">
        <v>1810</v>
      </c>
      <c r="K62" s="25"/>
      <c r="L62" s="23" t="n">
        <v>3439</v>
      </c>
      <c r="M62" s="25"/>
      <c r="N62" s="23" t="n">
        <v>1645</v>
      </c>
      <c r="O62" s="25"/>
      <c r="P62" s="23" t="n">
        <v>1794</v>
      </c>
      <c r="Q62" s="25"/>
      <c r="R62" s="23" t="n">
        <v>3341</v>
      </c>
      <c r="S62" s="25"/>
      <c r="T62" s="23" t="n">
        <v>1584</v>
      </c>
      <c r="U62" s="25"/>
      <c r="V62" s="23" t="n">
        <v>1757</v>
      </c>
      <c r="W62" s="25"/>
      <c r="X62" s="45"/>
      <c r="Y62" s="33" t="s">
        <v>82</v>
      </c>
    </row>
    <row r="63" s="12" customFormat="true" ht="21" hidden="false" customHeight="true" outlineLevel="0" collapsed="false">
      <c r="B63" s="29"/>
      <c r="C63" s="27" t="s">
        <v>83</v>
      </c>
      <c r="D63" s="29"/>
      <c r="E63" s="35"/>
      <c r="F63" s="23" t="n">
        <v>4953</v>
      </c>
      <c r="G63" s="25"/>
      <c r="H63" s="23" t="n">
        <v>2444</v>
      </c>
      <c r="I63" s="25"/>
      <c r="J63" s="23" t="n">
        <v>2509</v>
      </c>
      <c r="K63" s="25"/>
      <c r="L63" s="23" t="n">
        <v>4850</v>
      </c>
      <c r="M63" s="25"/>
      <c r="N63" s="23" t="n">
        <v>2393</v>
      </c>
      <c r="O63" s="25"/>
      <c r="P63" s="23" t="n">
        <v>2457</v>
      </c>
      <c r="Q63" s="25"/>
      <c r="R63" s="23" t="n">
        <v>4789</v>
      </c>
      <c r="S63" s="25"/>
      <c r="T63" s="23" t="n">
        <v>2348</v>
      </c>
      <c r="U63" s="25"/>
      <c r="V63" s="23" t="n">
        <v>2441</v>
      </c>
      <c r="W63" s="25"/>
      <c r="X63" s="46"/>
      <c r="Y63" s="33" t="s">
        <v>84</v>
      </c>
    </row>
    <row r="64" s="12" customFormat="true" ht="21" hidden="false" customHeight="true" outlineLevel="0" collapsed="false">
      <c r="B64" s="29"/>
      <c r="C64" s="27" t="s">
        <v>17</v>
      </c>
      <c r="D64" s="29"/>
      <c r="E64" s="35"/>
      <c r="F64" s="23" t="n">
        <v>59308</v>
      </c>
      <c r="G64" s="25"/>
      <c r="H64" s="23" t="n">
        <v>29930</v>
      </c>
      <c r="I64" s="25"/>
      <c r="J64" s="23" t="n">
        <v>29378</v>
      </c>
      <c r="K64" s="25"/>
      <c r="L64" s="23" t="n">
        <v>60152</v>
      </c>
      <c r="M64" s="25"/>
      <c r="N64" s="23" t="n">
        <v>30390</v>
      </c>
      <c r="O64" s="25"/>
      <c r="P64" s="23" t="n">
        <v>29762</v>
      </c>
      <c r="Q64" s="25"/>
      <c r="R64" s="23" t="n">
        <v>60186</v>
      </c>
      <c r="S64" s="25"/>
      <c r="T64" s="23" t="n">
        <v>30411</v>
      </c>
      <c r="U64" s="25"/>
      <c r="V64" s="23" t="n">
        <v>29775</v>
      </c>
      <c r="W64" s="25"/>
      <c r="X64" s="46"/>
      <c r="Y64" s="33" t="s">
        <v>18</v>
      </c>
    </row>
    <row r="65" s="12" customFormat="true" ht="21" hidden="false" customHeight="true" outlineLevel="0" collapsed="false">
      <c r="B65" s="27" t="s">
        <v>85</v>
      </c>
      <c r="C65" s="29"/>
      <c r="D65" s="29"/>
      <c r="E65" s="35"/>
      <c r="F65" s="23" t="n">
        <v>42049</v>
      </c>
      <c r="G65" s="25"/>
      <c r="H65" s="23" t="n">
        <v>21141</v>
      </c>
      <c r="I65" s="25"/>
      <c r="J65" s="23" t="n">
        <v>20908</v>
      </c>
      <c r="K65" s="25"/>
      <c r="L65" s="23" t="n">
        <v>41972</v>
      </c>
      <c r="M65" s="25"/>
      <c r="N65" s="23" t="n">
        <v>21040</v>
      </c>
      <c r="O65" s="25"/>
      <c r="P65" s="23" t="n">
        <v>20932</v>
      </c>
      <c r="Q65" s="25"/>
      <c r="R65" s="23" t="n">
        <f aca="false">R66+R67</f>
        <v>42105</v>
      </c>
      <c r="S65" s="25"/>
      <c r="T65" s="23" t="n">
        <f aca="false">T66+T67</f>
        <v>21111</v>
      </c>
      <c r="U65" s="25"/>
      <c r="V65" s="23" t="n">
        <f aca="false">V66+V67</f>
        <v>20994</v>
      </c>
      <c r="W65" s="25"/>
      <c r="X65" s="40" t="s">
        <v>86</v>
      </c>
      <c r="Y65" s="33"/>
    </row>
    <row r="66" s="12" customFormat="true" ht="21" hidden="false" customHeight="true" outlineLevel="0" collapsed="false">
      <c r="B66" s="29"/>
      <c r="C66" s="27" t="s">
        <v>87</v>
      </c>
      <c r="D66" s="29"/>
      <c r="E66" s="35"/>
      <c r="F66" s="23" t="n">
        <v>4464</v>
      </c>
      <c r="G66" s="25"/>
      <c r="H66" s="23" t="n">
        <v>2162</v>
      </c>
      <c r="I66" s="25"/>
      <c r="J66" s="23" t="n">
        <v>2302</v>
      </c>
      <c r="K66" s="25"/>
      <c r="L66" s="23" t="n">
        <v>4403</v>
      </c>
      <c r="M66" s="25"/>
      <c r="N66" s="23" t="n">
        <v>2125</v>
      </c>
      <c r="O66" s="25"/>
      <c r="P66" s="23" t="n">
        <v>2278</v>
      </c>
      <c r="Q66" s="25"/>
      <c r="R66" s="23" t="n">
        <v>4392</v>
      </c>
      <c r="S66" s="25"/>
      <c r="T66" s="23" t="n">
        <v>2126</v>
      </c>
      <c r="U66" s="25"/>
      <c r="V66" s="23" t="n">
        <v>2266</v>
      </c>
      <c r="W66" s="25"/>
      <c r="X66" s="29"/>
      <c r="Y66" s="29" t="s">
        <v>88</v>
      </c>
    </row>
    <row r="67" s="12" customFormat="true" ht="21" hidden="false" customHeight="true" outlineLevel="0" collapsed="false">
      <c r="B67" s="29"/>
      <c r="C67" s="27" t="s">
        <v>17</v>
      </c>
      <c r="D67" s="29"/>
      <c r="E67" s="35"/>
      <c r="F67" s="23" t="n">
        <v>37585</v>
      </c>
      <c r="G67" s="25"/>
      <c r="H67" s="23" t="n">
        <v>18979</v>
      </c>
      <c r="I67" s="25"/>
      <c r="J67" s="23" t="n">
        <v>18606</v>
      </c>
      <c r="K67" s="25"/>
      <c r="L67" s="23" t="n">
        <v>37569</v>
      </c>
      <c r="M67" s="25"/>
      <c r="N67" s="23" t="n">
        <v>18915</v>
      </c>
      <c r="O67" s="25"/>
      <c r="P67" s="23" t="n">
        <v>18654</v>
      </c>
      <c r="Q67" s="25"/>
      <c r="R67" s="23" t="n">
        <v>37713</v>
      </c>
      <c r="S67" s="25"/>
      <c r="T67" s="23" t="n">
        <v>18985</v>
      </c>
      <c r="U67" s="25"/>
      <c r="V67" s="23" t="n">
        <v>18728</v>
      </c>
      <c r="W67" s="25"/>
      <c r="X67" s="29"/>
      <c r="Y67" s="29" t="s">
        <v>18</v>
      </c>
    </row>
    <row r="68" s="12" customFormat="true" ht="21" hidden="false" customHeight="true" outlineLevel="0" collapsed="false">
      <c r="B68" s="27" t="s">
        <v>89</v>
      </c>
      <c r="C68" s="29"/>
      <c r="D68" s="29"/>
      <c r="E68" s="35"/>
      <c r="F68" s="23" t="n">
        <v>31887</v>
      </c>
      <c r="G68" s="25"/>
      <c r="H68" s="23" t="n">
        <v>16233</v>
      </c>
      <c r="I68" s="25"/>
      <c r="J68" s="23" t="n">
        <v>15654</v>
      </c>
      <c r="K68" s="25"/>
      <c r="L68" s="23" t="n">
        <v>32310</v>
      </c>
      <c r="M68" s="25"/>
      <c r="N68" s="23" t="n">
        <v>16448</v>
      </c>
      <c r="O68" s="25"/>
      <c r="P68" s="23" t="n">
        <v>15862</v>
      </c>
      <c r="Q68" s="25"/>
      <c r="R68" s="23" t="n">
        <v>32204</v>
      </c>
      <c r="S68" s="25"/>
      <c r="T68" s="23" t="n">
        <v>16355</v>
      </c>
      <c r="U68" s="25"/>
      <c r="V68" s="23" t="n">
        <v>15849</v>
      </c>
      <c r="W68" s="25"/>
      <c r="X68" s="29" t="s">
        <v>90</v>
      </c>
      <c r="Y68" s="29"/>
    </row>
    <row r="69" s="12" customFormat="true" ht="21" hidden="false" customHeight="true" outlineLevel="0" collapsed="false">
      <c r="B69" s="27" t="s">
        <v>91</v>
      </c>
      <c r="C69" s="29"/>
      <c r="D69" s="29"/>
      <c r="E69" s="35"/>
      <c r="F69" s="23" t="n">
        <v>33612</v>
      </c>
      <c r="G69" s="25"/>
      <c r="H69" s="23" t="n">
        <v>16865</v>
      </c>
      <c r="I69" s="25"/>
      <c r="J69" s="23" t="n">
        <v>16747</v>
      </c>
      <c r="K69" s="25"/>
      <c r="L69" s="23" t="n">
        <v>33494</v>
      </c>
      <c r="M69" s="25"/>
      <c r="N69" s="23" t="n">
        <v>16735</v>
      </c>
      <c r="O69" s="25"/>
      <c r="P69" s="23" t="n">
        <v>16759</v>
      </c>
      <c r="Q69" s="25"/>
      <c r="R69" s="23" t="n">
        <f aca="false">R70+R71</f>
        <v>33228</v>
      </c>
      <c r="S69" s="25"/>
      <c r="T69" s="23" t="n">
        <f aca="false">T70+T71</f>
        <v>16576</v>
      </c>
      <c r="U69" s="25"/>
      <c r="V69" s="23" t="n">
        <f aca="false">V70+V71</f>
        <v>16652</v>
      </c>
      <c r="W69" s="25"/>
      <c r="X69" s="12" t="s">
        <v>92</v>
      </c>
      <c r="Y69" s="17"/>
    </row>
    <row r="70" s="12" customFormat="true" ht="21" hidden="false" customHeight="true" outlineLevel="0" collapsed="false">
      <c r="B70" s="33"/>
      <c r="C70" s="34" t="s">
        <v>93</v>
      </c>
      <c r="D70" s="33"/>
      <c r="E70" s="35"/>
      <c r="F70" s="23" t="n">
        <v>6709</v>
      </c>
      <c r="G70" s="25"/>
      <c r="H70" s="23" t="n">
        <v>3330</v>
      </c>
      <c r="I70" s="25"/>
      <c r="J70" s="23" t="n">
        <v>3379</v>
      </c>
      <c r="K70" s="25"/>
      <c r="L70" s="23" t="n">
        <v>6665</v>
      </c>
      <c r="M70" s="25"/>
      <c r="N70" s="23" t="n">
        <v>3297</v>
      </c>
      <c r="O70" s="25"/>
      <c r="P70" s="23" t="n">
        <v>3368</v>
      </c>
      <c r="Q70" s="25"/>
      <c r="R70" s="23" t="n">
        <v>6642</v>
      </c>
      <c r="S70" s="25"/>
      <c r="T70" s="23" t="n">
        <v>3267</v>
      </c>
      <c r="U70" s="25"/>
      <c r="V70" s="23" t="n">
        <v>3375</v>
      </c>
      <c r="W70" s="25"/>
      <c r="X70" s="47"/>
      <c r="Y70" s="13" t="s">
        <v>94</v>
      </c>
    </row>
    <row r="71" s="12" customFormat="true" ht="21" hidden="false" customHeight="true" outlineLevel="0" collapsed="false">
      <c r="B71" s="29"/>
      <c r="C71" s="27" t="s">
        <v>17</v>
      </c>
      <c r="D71" s="29"/>
      <c r="E71" s="35"/>
      <c r="F71" s="23" t="n">
        <v>26903</v>
      </c>
      <c r="G71" s="25"/>
      <c r="H71" s="23" t="n">
        <v>13535</v>
      </c>
      <c r="I71" s="25"/>
      <c r="J71" s="23" t="n">
        <v>13368</v>
      </c>
      <c r="K71" s="25"/>
      <c r="L71" s="23" t="n">
        <v>26829</v>
      </c>
      <c r="M71" s="25"/>
      <c r="N71" s="23" t="n">
        <v>13438</v>
      </c>
      <c r="O71" s="25"/>
      <c r="P71" s="23" t="n">
        <v>13391</v>
      </c>
      <c r="Q71" s="25"/>
      <c r="R71" s="23" t="n">
        <v>26586</v>
      </c>
      <c r="S71" s="25"/>
      <c r="T71" s="23" t="n">
        <v>13309</v>
      </c>
      <c r="U71" s="25"/>
      <c r="V71" s="23" t="n">
        <v>13277</v>
      </c>
      <c r="W71" s="25"/>
      <c r="X71" s="13"/>
      <c r="Y71" s="13" t="s">
        <v>18</v>
      </c>
    </row>
    <row r="72" s="12" customFormat="true" ht="21" hidden="false" customHeight="true" outlineLevel="0" collapsed="false">
      <c r="B72" s="27" t="s">
        <v>95</v>
      </c>
      <c r="C72" s="29"/>
      <c r="D72" s="29"/>
      <c r="E72" s="35"/>
      <c r="F72" s="23" t="n">
        <v>70862</v>
      </c>
      <c r="G72" s="25"/>
      <c r="H72" s="23" t="n">
        <v>35573</v>
      </c>
      <c r="I72" s="25"/>
      <c r="J72" s="23" t="n">
        <v>35289</v>
      </c>
      <c r="K72" s="25"/>
      <c r="L72" s="23" t="n">
        <v>76613</v>
      </c>
      <c r="M72" s="25"/>
      <c r="N72" s="23" t="n">
        <v>38360</v>
      </c>
      <c r="O72" s="25"/>
      <c r="P72" s="23" t="n">
        <v>38253</v>
      </c>
      <c r="Q72" s="25"/>
      <c r="R72" s="23" t="n">
        <v>77780</v>
      </c>
      <c r="S72" s="25"/>
      <c r="T72" s="23" t="n">
        <v>39031</v>
      </c>
      <c r="U72" s="25"/>
      <c r="V72" s="23" t="n">
        <v>38749</v>
      </c>
      <c r="W72" s="25"/>
      <c r="X72" s="13" t="s">
        <v>96</v>
      </c>
      <c r="Y72" s="13"/>
    </row>
    <row r="73" s="2" customFormat="true" ht="23.25" hidden="false" customHeight="true" outlineLevel="0" collapsed="false">
      <c r="C73" s="3" t="s">
        <v>41</v>
      </c>
      <c r="D73" s="4"/>
    </row>
    <row r="74" s="5" customFormat="true" ht="17.25" hidden="false" customHeight="true" outlineLevel="0" collapsed="false">
      <c r="C74" s="5" t="s">
        <v>42</v>
      </c>
      <c r="D74" s="6"/>
    </row>
    <row r="75" customFormat="false" ht="9.75" hidden="false" customHeight="tru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</row>
    <row r="76" s="12" customFormat="true" ht="23.25" hidden="false" customHeight="true" outlineLevel="0" collapsed="false">
      <c r="A76" s="8"/>
      <c r="B76" s="9" t="s">
        <v>2</v>
      </c>
      <c r="C76" s="9"/>
      <c r="D76" s="9"/>
      <c r="E76" s="9"/>
      <c r="F76" s="10" t="s">
        <v>3</v>
      </c>
      <c r="G76" s="10"/>
      <c r="H76" s="10"/>
      <c r="I76" s="10"/>
      <c r="J76" s="10"/>
      <c r="K76" s="10"/>
      <c r="L76" s="10" t="s">
        <v>4</v>
      </c>
      <c r="M76" s="10"/>
      <c r="N76" s="10"/>
      <c r="O76" s="10"/>
      <c r="P76" s="10"/>
      <c r="Q76" s="10"/>
      <c r="R76" s="10" t="s">
        <v>5</v>
      </c>
      <c r="S76" s="10"/>
      <c r="T76" s="10"/>
      <c r="U76" s="10"/>
      <c r="V76" s="10"/>
      <c r="W76" s="10"/>
      <c r="X76" s="11" t="s">
        <v>6</v>
      </c>
      <c r="Y76" s="11"/>
    </row>
    <row r="77" s="12" customFormat="true" ht="18.75" hidden="false" customHeight="false" outlineLevel="0" collapsed="false">
      <c r="A77" s="13"/>
      <c r="B77" s="9"/>
      <c r="C77" s="9"/>
      <c r="D77" s="9"/>
      <c r="E77" s="9"/>
      <c r="F77" s="14" t="s">
        <v>7</v>
      </c>
      <c r="G77" s="14"/>
      <c r="H77" s="14" t="s">
        <v>8</v>
      </c>
      <c r="I77" s="14"/>
      <c r="J77" s="14" t="s">
        <v>9</v>
      </c>
      <c r="K77" s="14"/>
      <c r="L77" s="14" t="s">
        <v>7</v>
      </c>
      <c r="M77" s="14"/>
      <c r="N77" s="14" t="s">
        <v>8</v>
      </c>
      <c r="O77" s="14"/>
      <c r="P77" s="14" t="s">
        <v>9</v>
      </c>
      <c r="Q77" s="14"/>
      <c r="R77" s="14" t="s">
        <v>7</v>
      </c>
      <c r="S77" s="14"/>
      <c r="T77" s="14" t="s">
        <v>8</v>
      </c>
      <c r="U77" s="14"/>
      <c r="V77" s="14" t="s">
        <v>9</v>
      </c>
      <c r="W77" s="14"/>
      <c r="X77" s="11"/>
      <c r="Y77" s="11"/>
    </row>
    <row r="78" s="12" customFormat="true" ht="16.5" hidden="false" customHeight="true" outlineLevel="0" collapsed="false">
      <c r="A78" s="15"/>
      <c r="B78" s="9"/>
      <c r="C78" s="9"/>
      <c r="D78" s="9"/>
      <c r="E78" s="9"/>
      <c r="F78" s="16" t="s">
        <v>10</v>
      </c>
      <c r="G78" s="16"/>
      <c r="H78" s="16" t="s">
        <v>11</v>
      </c>
      <c r="I78" s="16"/>
      <c r="J78" s="16" t="s">
        <v>12</v>
      </c>
      <c r="K78" s="16"/>
      <c r="L78" s="16" t="s">
        <v>10</v>
      </c>
      <c r="M78" s="16"/>
      <c r="N78" s="16" t="s">
        <v>11</v>
      </c>
      <c r="O78" s="16"/>
      <c r="P78" s="16" t="s">
        <v>12</v>
      </c>
      <c r="Q78" s="16"/>
      <c r="R78" s="16" t="s">
        <v>10</v>
      </c>
      <c r="S78" s="16"/>
      <c r="T78" s="16" t="s">
        <v>11</v>
      </c>
      <c r="U78" s="16"/>
      <c r="V78" s="16" t="s">
        <v>12</v>
      </c>
      <c r="W78" s="16"/>
      <c r="X78" s="11"/>
      <c r="Y78" s="11"/>
    </row>
    <row r="79" s="12" customFormat="true" ht="21" hidden="false" customHeight="true" outlineLevel="0" collapsed="false">
      <c r="B79" s="48" t="s">
        <v>97</v>
      </c>
      <c r="C79" s="48"/>
      <c r="D79" s="48"/>
      <c r="E79" s="49"/>
      <c r="F79" s="38" t="n">
        <v>30735</v>
      </c>
      <c r="G79" s="39"/>
      <c r="H79" s="38" t="n">
        <v>15188</v>
      </c>
      <c r="I79" s="39"/>
      <c r="J79" s="38" t="n">
        <v>15547</v>
      </c>
      <c r="K79" s="39"/>
      <c r="L79" s="38" t="n">
        <v>30779</v>
      </c>
      <c r="M79" s="39"/>
      <c r="N79" s="38" t="n">
        <v>15192</v>
      </c>
      <c r="O79" s="39"/>
      <c r="P79" s="38" t="n">
        <v>15587</v>
      </c>
      <c r="Q79" s="39"/>
      <c r="R79" s="38" t="n">
        <f aca="false">R80+R81+R82</f>
        <v>30724</v>
      </c>
      <c r="S79" s="39"/>
      <c r="T79" s="38" t="n">
        <f aca="false">T80+T81+T82</f>
        <v>15120</v>
      </c>
      <c r="U79" s="39"/>
      <c r="V79" s="38" t="n">
        <f aca="false">V80+V81+V82</f>
        <v>15604</v>
      </c>
      <c r="W79" s="39"/>
      <c r="X79" s="12" t="s">
        <v>98</v>
      </c>
      <c r="Y79" s="8"/>
    </row>
    <row r="80" s="12" customFormat="true" ht="21" hidden="false" customHeight="true" outlineLevel="0" collapsed="false">
      <c r="B80" s="33"/>
      <c r="C80" s="34" t="s">
        <v>99</v>
      </c>
      <c r="D80" s="33"/>
      <c r="E80" s="35"/>
      <c r="F80" s="23" t="n">
        <v>4028</v>
      </c>
      <c r="G80" s="25"/>
      <c r="H80" s="23" t="n">
        <v>1977</v>
      </c>
      <c r="I80" s="25"/>
      <c r="J80" s="23" t="n">
        <v>2051</v>
      </c>
      <c r="K80" s="25"/>
      <c r="L80" s="23" t="n">
        <v>4043</v>
      </c>
      <c r="M80" s="25"/>
      <c r="N80" s="23" t="n">
        <v>1965</v>
      </c>
      <c r="O80" s="25"/>
      <c r="P80" s="23" t="n">
        <v>2078</v>
      </c>
      <c r="Q80" s="25"/>
      <c r="R80" s="23" t="n">
        <v>3946</v>
      </c>
      <c r="S80" s="25"/>
      <c r="T80" s="23" t="n">
        <v>1894</v>
      </c>
      <c r="U80" s="25"/>
      <c r="V80" s="23" t="n">
        <v>2052</v>
      </c>
      <c r="W80" s="25"/>
      <c r="X80" s="29"/>
      <c r="Y80" s="29" t="s">
        <v>100</v>
      </c>
    </row>
    <row r="81" s="12" customFormat="true" ht="21" hidden="false" customHeight="true" outlineLevel="0" collapsed="false">
      <c r="B81" s="33"/>
      <c r="C81" s="34" t="s">
        <v>101</v>
      </c>
      <c r="D81" s="33"/>
      <c r="E81" s="35"/>
      <c r="F81" s="23" t="n">
        <v>2055</v>
      </c>
      <c r="G81" s="25"/>
      <c r="H81" s="23" t="n">
        <v>972</v>
      </c>
      <c r="I81" s="25"/>
      <c r="J81" s="23" t="n">
        <v>1083</v>
      </c>
      <c r="K81" s="25"/>
      <c r="L81" s="23" t="n">
        <v>2014</v>
      </c>
      <c r="M81" s="25"/>
      <c r="N81" s="23" t="n">
        <v>958</v>
      </c>
      <c r="O81" s="25"/>
      <c r="P81" s="23" t="n">
        <v>1056</v>
      </c>
      <c r="Q81" s="25"/>
      <c r="R81" s="23" t="n">
        <v>1985</v>
      </c>
      <c r="S81" s="25"/>
      <c r="T81" s="23" t="n">
        <v>943</v>
      </c>
      <c r="U81" s="25"/>
      <c r="V81" s="23" t="n">
        <v>1042</v>
      </c>
      <c r="W81" s="25"/>
      <c r="X81" s="29"/>
      <c r="Y81" s="29" t="s">
        <v>102</v>
      </c>
    </row>
    <row r="82" s="12" customFormat="true" ht="21" hidden="false" customHeight="true" outlineLevel="0" collapsed="false">
      <c r="B82" s="33"/>
      <c r="C82" s="36" t="s">
        <v>17</v>
      </c>
      <c r="D82" s="33"/>
      <c r="E82" s="35"/>
      <c r="F82" s="23" t="n">
        <v>24652</v>
      </c>
      <c r="G82" s="25"/>
      <c r="H82" s="23" t="n">
        <v>12239</v>
      </c>
      <c r="I82" s="25"/>
      <c r="J82" s="23" t="n">
        <v>12413</v>
      </c>
      <c r="K82" s="25"/>
      <c r="L82" s="23" t="n">
        <v>24722</v>
      </c>
      <c r="M82" s="25"/>
      <c r="N82" s="23" t="n">
        <v>12269</v>
      </c>
      <c r="O82" s="25"/>
      <c r="P82" s="23" t="n">
        <v>12453</v>
      </c>
      <c r="Q82" s="25"/>
      <c r="R82" s="23" t="n">
        <v>24793</v>
      </c>
      <c r="S82" s="25"/>
      <c r="T82" s="23" t="n">
        <v>12283</v>
      </c>
      <c r="U82" s="25"/>
      <c r="V82" s="23" t="n">
        <v>12510</v>
      </c>
      <c r="W82" s="25"/>
      <c r="X82" s="29"/>
      <c r="Y82" s="29" t="s">
        <v>18</v>
      </c>
    </row>
    <row r="83" s="12" customFormat="true" ht="21" hidden="false" customHeight="true" outlineLevel="0" collapsed="false">
      <c r="B83" s="34" t="s">
        <v>103</v>
      </c>
      <c r="C83" s="33"/>
      <c r="D83" s="33"/>
      <c r="E83" s="35"/>
      <c r="F83" s="23" t="n">
        <v>26499</v>
      </c>
      <c r="G83" s="25"/>
      <c r="H83" s="23" t="n">
        <v>13345</v>
      </c>
      <c r="I83" s="25"/>
      <c r="J83" s="23" t="n">
        <v>13154</v>
      </c>
      <c r="K83" s="25"/>
      <c r="L83" s="23" t="n">
        <v>26531</v>
      </c>
      <c r="M83" s="25"/>
      <c r="N83" s="23" t="n">
        <v>13335</v>
      </c>
      <c r="O83" s="25"/>
      <c r="P83" s="23" t="n">
        <v>13196</v>
      </c>
      <c r="Q83" s="25"/>
      <c r="R83" s="23" t="n">
        <f aca="false">R84+R85</f>
        <v>26519</v>
      </c>
      <c r="S83" s="25"/>
      <c r="T83" s="23" t="n">
        <f aca="false">T84+T85</f>
        <v>13308</v>
      </c>
      <c r="U83" s="25"/>
      <c r="V83" s="23" t="n">
        <f aca="false">V84+V85</f>
        <v>13211</v>
      </c>
      <c r="W83" s="25"/>
      <c r="X83" s="45" t="s">
        <v>104</v>
      </c>
      <c r="Y83" s="33"/>
    </row>
    <row r="84" s="12" customFormat="true" ht="21" hidden="false" customHeight="true" outlineLevel="0" collapsed="false">
      <c r="B84" s="33"/>
      <c r="C84" s="34" t="s">
        <v>105</v>
      </c>
      <c r="D84" s="33"/>
      <c r="E84" s="35"/>
      <c r="F84" s="23" t="n">
        <v>4235</v>
      </c>
      <c r="G84" s="25"/>
      <c r="H84" s="23" t="n">
        <v>2139</v>
      </c>
      <c r="I84" s="25"/>
      <c r="J84" s="23" t="n">
        <v>2096</v>
      </c>
      <c r="K84" s="25"/>
      <c r="L84" s="23" t="n">
        <v>4217</v>
      </c>
      <c r="M84" s="25"/>
      <c r="N84" s="23" t="n">
        <v>2123</v>
      </c>
      <c r="O84" s="25"/>
      <c r="P84" s="23" t="n">
        <v>2094</v>
      </c>
      <c r="Q84" s="25"/>
      <c r="R84" s="23" t="n">
        <v>4230</v>
      </c>
      <c r="S84" s="25"/>
      <c r="T84" s="23" t="n">
        <v>2123</v>
      </c>
      <c r="U84" s="25"/>
      <c r="V84" s="23" t="n">
        <v>2107</v>
      </c>
      <c r="W84" s="25"/>
      <c r="X84" s="29"/>
      <c r="Y84" s="29" t="s">
        <v>106</v>
      </c>
    </row>
    <row r="85" s="12" customFormat="true" ht="21" hidden="false" customHeight="true" outlineLevel="0" collapsed="false">
      <c r="B85" s="33"/>
      <c r="C85" s="34" t="s">
        <v>17</v>
      </c>
      <c r="D85" s="33"/>
      <c r="E85" s="35"/>
      <c r="F85" s="23" t="n">
        <v>22264</v>
      </c>
      <c r="G85" s="25"/>
      <c r="H85" s="23" t="n">
        <v>11206</v>
      </c>
      <c r="I85" s="25"/>
      <c r="J85" s="23" t="n">
        <v>11058</v>
      </c>
      <c r="K85" s="25"/>
      <c r="L85" s="23" t="n">
        <v>22314</v>
      </c>
      <c r="M85" s="25"/>
      <c r="N85" s="23" t="n">
        <v>11212</v>
      </c>
      <c r="O85" s="25"/>
      <c r="P85" s="23" t="n">
        <v>11102</v>
      </c>
      <c r="Q85" s="25"/>
      <c r="R85" s="23" t="n">
        <v>22289</v>
      </c>
      <c r="S85" s="25"/>
      <c r="T85" s="23" t="n">
        <v>11185</v>
      </c>
      <c r="U85" s="25"/>
      <c r="V85" s="23" t="n">
        <v>11104</v>
      </c>
      <c r="W85" s="25"/>
      <c r="X85" s="29"/>
      <c r="Y85" s="29" t="s">
        <v>18</v>
      </c>
    </row>
    <row r="86" s="12" customFormat="true" ht="21" hidden="false" customHeight="true" outlineLevel="0" collapsed="false">
      <c r="B86" s="34" t="s">
        <v>107</v>
      </c>
      <c r="C86" s="33"/>
      <c r="D86" s="33"/>
      <c r="E86" s="35"/>
      <c r="F86" s="23" t="n">
        <v>19387</v>
      </c>
      <c r="G86" s="25"/>
      <c r="H86" s="23" t="n">
        <v>9915</v>
      </c>
      <c r="I86" s="25"/>
      <c r="J86" s="23" t="n">
        <v>9472</v>
      </c>
      <c r="K86" s="25"/>
      <c r="L86" s="23" t="n">
        <v>19356</v>
      </c>
      <c r="M86" s="25"/>
      <c r="N86" s="23" t="n">
        <v>9907</v>
      </c>
      <c r="O86" s="25"/>
      <c r="P86" s="23" t="n">
        <v>9449</v>
      </c>
      <c r="Q86" s="25"/>
      <c r="R86" s="23" t="n">
        <v>19362</v>
      </c>
      <c r="S86" s="25"/>
      <c r="T86" s="23" t="n">
        <v>9857</v>
      </c>
      <c r="U86" s="25"/>
      <c r="V86" s="23" t="n">
        <v>9505</v>
      </c>
      <c r="W86" s="25"/>
      <c r="X86" s="29" t="s">
        <v>108</v>
      </c>
      <c r="Y86" s="29"/>
    </row>
    <row r="87" s="12" customFormat="true" ht="8.25" hidden="false" customHeight="true" outlineLevel="0" collapsed="false">
      <c r="A87" s="15"/>
      <c r="B87" s="50"/>
      <c r="C87" s="50"/>
      <c r="D87" s="50"/>
      <c r="E87" s="51"/>
      <c r="F87" s="52"/>
      <c r="G87" s="53"/>
      <c r="H87" s="52"/>
      <c r="I87" s="53"/>
      <c r="J87" s="52"/>
      <c r="K87" s="53"/>
      <c r="L87" s="52"/>
      <c r="M87" s="53"/>
      <c r="N87" s="52"/>
      <c r="O87" s="53"/>
      <c r="P87" s="52"/>
      <c r="Q87" s="54"/>
      <c r="R87" s="52"/>
      <c r="S87" s="53"/>
      <c r="T87" s="52"/>
      <c r="U87" s="53"/>
      <c r="V87" s="52"/>
      <c r="W87" s="54"/>
      <c r="X87" s="15"/>
      <c r="Y87" s="15"/>
    </row>
    <row r="88" s="13" customFormat="true" ht="9.75" hidden="false" customHeight="true" outlineLevel="0" collapsed="false"/>
    <row r="89" s="12" customFormat="true" ht="21" hidden="false" customHeight="true" outlineLevel="0" collapsed="false">
      <c r="C89" s="55" t="s">
        <v>109</v>
      </c>
    </row>
    <row r="90" s="12" customFormat="true" ht="21" hidden="false" customHeight="true" outlineLevel="0" collapsed="false">
      <c r="C90" s="56" t="s">
        <v>110</v>
      </c>
    </row>
  </sheetData>
  <mergeCells count="94">
    <mergeCell ref="B4:E6"/>
    <mergeCell ref="F4:K4"/>
    <mergeCell ref="L4:Q4"/>
    <mergeCell ref="R4:W4"/>
    <mergeCell ref="X4:Y6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B7:E7"/>
    <mergeCell ref="X7:Y7"/>
    <mergeCell ref="B28:E30"/>
    <mergeCell ref="F28:K28"/>
    <mergeCell ref="L28:Q28"/>
    <mergeCell ref="R28:W28"/>
    <mergeCell ref="X28:Y30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B52:E54"/>
    <mergeCell ref="F52:K52"/>
    <mergeCell ref="L52:Q52"/>
    <mergeCell ref="R52:W52"/>
    <mergeCell ref="X52:Y54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B76:E78"/>
    <mergeCell ref="F76:K76"/>
    <mergeCell ref="L76:Q76"/>
    <mergeCell ref="R76:W76"/>
    <mergeCell ref="X76:Y78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0:01:51Z</dcterms:created>
  <dc:creator>nso</dc:creator>
  <dc:description/>
  <dc:language>en-US</dc:language>
  <cp:lastModifiedBy>nso</cp:lastModifiedBy>
  <dcterms:modified xsi:type="dcterms:W3CDTF">2007-10-10T10:02:37Z</dcterms:modified>
  <cp:revision>0</cp:revision>
  <dc:subject/>
  <dc:title/>
</cp:coreProperties>
</file>