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  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ผู้ใช้ไฟฟ้า</t>
  </si>
  <si>
    <r>
      <rPr>
        <b val="true"/>
        <sz val="13"/>
        <rFont val="Arial"/>
        <family val="0"/>
        <charset val="22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                  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 : FISCAL YEAR 2006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วียงเชียงรุ้ง</t>
    </r>
  </si>
  <si>
    <t xml:space="preserve">King Amphoe Wiang Chiang Rung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อยหลวง</t>
    </r>
  </si>
  <si>
    <t xml:space="preserve">King Amphoe Doi Luang</t>
  </si>
  <si>
    <r>
      <rPr>
        <sz val="12"/>
        <rFont val="Arial"/>
        <family val="0"/>
        <charset val="222"/>
      </rPr>
      <t xml:space="preserve">  </t>
    </r>
    <r>
      <rPr>
        <b val="true"/>
        <sz val="12"/>
        <rFont val="Arial"/>
        <family val="0"/>
        <charset val="22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Arial"/>
        <family val="0"/>
        <charset val="222"/>
      </rPr>
      <t xml:space="preserve">การไฟฟ้าส่วนภูมิภาค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Chiang Rai  Provincial  Electricity  Author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8</xdr:row>
      <xdr:rowOff>227880</xdr:rowOff>
    </xdr:from>
    <xdr:to>
      <xdr:col>21</xdr:col>
      <xdr:colOff>312480</xdr:colOff>
      <xdr:row>30</xdr:row>
      <xdr:rowOff>172080</xdr:rowOff>
    </xdr:to>
    <xdr:sp>
      <xdr:nvSpPr>
        <xdr:cNvPr id="0" name="Text 1"/>
        <xdr:cNvSpPr/>
      </xdr:nvSpPr>
      <xdr:spPr>
        <a:xfrm>
          <a:off x="14687280" y="7657560"/>
          <a:ext cx="282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880</xdr:rowOff>
    </xdr:to>
    <xdr:sp>
      <xdr:nvSpPr>
        <xdr:cNvPr id="1" name="Text 2"/>
        <xdr:cNvSpPr/>
      </xdr:nvSpPr>
      <xdr:spPr>
        <a:xfrm>
          <a:off x="12081600" y="7457760"/>
          <a:ext cx="181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440</xdr:rowOff>
    </xdr:from>
    <xdr:to>
      <xdr:col>19</xdr:col>
      <xdr:colOff>262080</xdr:colOff>
      <xdr:row>31</xdr:row>
      <xdr:rowOff>113760</xdr:rowOff>
    </xdr:to>
    <xdr:sp>
      <xdr:nvSpPr>
        <xdr:cNvPr id="2" name="Text 3"/>
        <xdr:cNvSpPr/>
      </xdr:nvSpPr>
      <xdr:spPr>
        <a:xfrm>
          <a:off x="13268520" y="7877520"/>
          <a:ext cx="3628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8</xdr:row>
      <xdr:rowOff>227880</xdr:rowOff>
    </xdr:from>
    <xdr:to>
      <xdr:col>21</xdr:col>
      <xdr:colOff>312480</xdr:colOff>
      <xdr:row>30</xdr:row>
      <xdr:rowOff>172080</xdr:rowOff>
    </xdr:to>
    <xdr:sp>
      <xdr:nvSpPr>
        <xdr:cNvPr id="3" name="Text 4"/>
        <xdr:cNvSpPr/>
      </xdr:nvSpPr>
      <xdr:spPr>
        <a:xfrm>
          <a:off x="14687280" y="7657560"/>
          <a:ext cx="282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880</xdr:rowOff>
    </xdr:to>
    <xdr:sp>
      <xdr:nvSpPr>
        <xdr:cNvPr id="4" name="Text 5"/>
        <xdr:cNvSpPr/>
      </xdr:nvSpPr>
      <xdr:spPr>
        <a:xfrm>
          <a:off x="12081600" y="7457760"/>
          <a:ext cx="181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440</xdr:rowOff>
    </xdr:from>
    <xdr:to>
      <xdr:col>19</xdr:col>
      <xdr:colOff>262080</xdr:colOff>
      <xdr:row>31</xdr:row>
      <xdr:rowOff>113760</xdr:rowOff>
    </xdr:to>
    <xdr:sp>
      <xdr:nvSpPr>
        <xdr:cNvPr id="5" name="Text 6"/>
        <xdr:cNvSpPr/>
      </xdr:nvSpPr>
      <xdr:spPr>
        <a:xfrm>
          <a:off x="13268520" y="7877520"/>
          <a:ext cx="3628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75960</xdr:rowOff>
    </xdr:from>
    <xdr:to>
      <xdr:col>9</xdr:col>
      <xdr:colOff>1080</xdr:colOff>
      <xdr:row>3</xdr:row>
      <xdr:rowOff>9360</xdr:rowOff>
    </xdr:to>
    <xdr:sp>
      <xdr:nvSpPr>
        <xdr:cNvPr id="6" name="Text 28"/>
        <xdr:cNvSpPr/>
      </xdr:nvSpPr>
      <xdr:spPr>
        <a:xfrm>
          <a:off x="5482080" y="75960"/>
          <a:ext cx="10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75960</xdr:rowOff>
    </xdr:from>
    <xdr:to>
      <xdr:col>9</xdr:col>
      <xdr:colOff>1080</xdr:colOff>
      <xdr:row>3</xdr:row>
      <xdr:rowOff>9360</xdr:rowOff>
    </xdr:to>
    <xdr:sp>
      <xdr:nvSpPr>
        <xdr:cNvPr id="7" name="Text 29"/>
        <xdr:cNvSpPr/>
      </xdr:nvSpPr>
      <xdr:spPr>
        <a:xfrm>
          <a:off x="5482080" y="75960"/>
          <a:ext cx="10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37800</xdr:rowOff>
    </xdr:from>
    <xdr:to>
      <xdr:col>9</xdr:col>
      <xdr:colOff>192240</xdr:colOff>
      <xdr:row>16</xdr:row>
      <xdr:rowOff>10080</xdr:rowOff>
    </xdr:to>
    <xdr:sp>
      <xdr:nvSpPr>
        <xdr:cNvPr id="8" name="Text 38"/>
        <xdr:cNvSpPr/>
      </xdr:nvSpPr>
      <xdr:spPr>
        <a:xfrm>
          <a:off x="5482080" y="3752640"/>
          <a:ext cx="1922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37800</xdr:rowOff>
    </xdr:from>
    <xdr:to>
      <xdr:col>9</xdr:col>
      <xdr:colOff>192240</xdr:colOff>
      <xdr:row>17</xdr:row>
      <xdr:rowOff>10080</xdr:rowOff>
    </xdr:to>
    <xdr:sp>
      <xdr:nvSpPr>
        <xdr:cNvPr id="9" name="Text 39"/>
        <xdr:cNvSpPr/>
      </xdr:nvSpPr>
      <xdr:spPr>
        <a:xfrm>
          <a:off x="5482080" y="4038480"/>
          <a:ext cx="1922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69160</xdr:colOff>
      <xdr:row>35</xdr:row>
      <xdr:rowOff>0</xdr:rowOff>
    </xdr:from>
    <xdr:to>
      <xdr:col>13</xdr:col>
      <xdr:colOff>81000</xdr:colOff>
      <xdr:row>38</xdr:row>
      <xdr:rowOff>18720</xdr:rowOff>
    </xdr:to>
    <xdr:sp>
      <xdr:nvSpPr>
        <xdr:cNvPr id="10" name="Text 40"/>
        <xdr:cNvSpPr/>
      </xdr:nvSpPr>
      <xdr:spPr>
        <a:xfrm>
          <a:off x="9164160" y="9391680"/>
          <a:ext cx="473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3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5.28"/>
    <col collapsed="false" customWidth="true" hidden="false" outlineLevel="0" max="11" min="11" style="1" width="13.7"/>
    <col collapsed="false" customWidth="true" hidden="false" outlineLevel="0" max="12" min="12" style="1" width="2.42"/>
    <col collapsed="false" customWidth="true" hidden="false" outlineLevel="0" max="13" min="13" style="1" width="26.42"/>
    <col collapsed="false" customWidth="true" hidden="false" outlineLevel="0" max="14" min="14" style="2" width="8.14"/>
    <col collapsed="false" customWidth="true" hidden="false" outlineLevel="0" max="15" min="15" style="2" width="9.41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4" t="s">
        <v>7</v>
      </c>
      <c r="M4" s="14"/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6"/>
      <c r="H5" s="16"/>
      <c r="I5" s="17" t="s">
        <v>9</v>
      </c>
      <c r="J5" s="18" t="s">
        <v>10</v>
      </c>
      <c r="K5" s="16"/>
      <c r="L5" s="14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/>
      <c r="G6" s="19" t="s">
        <v>12</v>
      </c>
      <c r="H6" s="19" t="s">
        <v>13</v>
      </c>
      <c r="I6" s="17" t="s">
        <v>14</v>
      </c>
      <c r="J6" s="18" t="s">
        <v>15</v>
      </c>
      <c r="K6" s="19" t="s">
        <v>16</v>
      </c>
      <c r="L6" s="14"/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/>
      <c r="G7" s="16" t="s">
        <v>18</v>
      </c>
      <c r="H7" s="16" t="s">
        <v>19</v>
      </c>
      <c r="I7" s="15" t="s">
        <v>20</v>
      </c>
      <c r="J7" s="20" t="s">
        <v>21</v>
      </c>
      <c r="K7" s="16" t="s">
        <v>22</v>
      </c>
      <c r="L7" s="14"/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1"/>
      <c r="G8" s="22"/>
      <c r="H8" s="22"/>
      <c r="I8" s="21" t="s">
        <v>24</v>
      </c>
      <c r="J8" s="23" t="s">
        <v>25</v>
      </c>
      <c r="K8" s="22"/>
      <c r="L8" s="14"/>
      <c r="M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2)+SUM(E31:E35)</f>
        <v>326673</v>
      </c>
      <c r="F9" s="26"/>
      <c r="G9" s="25" t="n">
        <f aca="false">SUM(H9:K9)</f>
        <v>750481185.69</v>
      </c>
      <c r="H9" s="25" t="n">
        <f aca="false">SUM(H10:H22)+SUM(H31:H35)</f>
        <v>339278318.11</v>
      </c>
      <c r="I9" s="25" t="n">
        <f aca="false">SUM(I10:I22)+SUM(I31:I35)</f>
        <v>287317992.16</v>
      </c>
      <c r="J9" s="25" t="n">
        <f aca="false">SUM(J10:J22)+SUM(J31:J35)</f>
        <v>94535414.48</v>
      </c>
      <c r="K9" s="25" t="n">
        <f aca="false">SUM(K10:K22)+SUM(K31:K35)</f>
        <v>29349460.94</v>
      </c>
      <c r="L9" s="27" t="s">
        <v>27</v>
      </c>
      <c r="M9" s="27"/>
    </row>
    <row r="10" customFormat="false" ht="22.5" hidden="false" customHeight="true" outlineLevel="0" collapsed="false">
      <c r="A10" s="2"/>
      <c r="B10" s="28" t="s">
        <v>28</v>
      </c>
      <c r="C10" s="2"/>
      <c r="D10" s="29"/>
      <c r="E10" s="30" t="n">
        <v>59629</v>
      </c>
      <c r="F10" s="31"/>
      <c r="G10" s="30" t="n">
        <f aca="false">SUM(H10:K10)</f>
        <v>216830938.52</v>
      </c>
      <c r="H10" s="30" t="n">
        <v>70192321.33</v>
      </c>
      <c r="I10" s="32" t="n">
        <v>129726729</v>
      </c>
      <c r="J10" s="33" t="n">
        <v>14406002.25</v>
      </c>
      <c r="K10" s="32" t="n">
        <v>2505885.94</v>
      </c>
      <c r="L10" s="34"/>
      <c r="M10" s="35" t="s">
        <v>29</v>
      </c>
    </row>
    <row r="11" customFormat="false" ht="22.5" hidden="false" customHeight="true" outlineLevel="0" collapsed="false">
      <c r="A11" s="2"/>
      <c r="B11" s="28" t="s">
        <v>30</v>
      </c>
      <c r="C11" s="2"/>
      <c r="D11" s="36"/>
      <c r="E11" s="31" t="n">
        <v>13883</v>
      </c>
      <c r="F11" s="31"/>
      <c r="G11" s="30" t="n">
        <f aca="false">SUM(H11:K11)</f>
        <v>19085198.88</v>
      </c>
      <c r="H11" s="30" t="n">
        <v>10969719.7</v>
      </c>
      <c r="I11" s="32" t="n">
        <v>7066234.38</v>
      </c>
      <c r="J11" s="33" t="n">
        <v>989839.8</v>
      </c>
      <c r="K11" s="32" t="n">
        <v>59405</v>
      </c>
      <c r="L11" s="34"/>
      <c r="M11" s="35" t="s">
        <v>31</v>
      </c>
    </row>
    <row r="12" customFormat="false" ht="22.5" hidden="false" customHeight="true" outlineLevel="0" collapsed="false">
      <c r="A12" s="2"/>
      <c r="B12" s="28" t="s">
        <v>32</v>
      </c>
      <c r="C12" s="2"/>
      <c r="D12" s="36"/>
      <c r="E12" s="31" t="n">
        <v>17703</v>
      </c>
      <c r="F12" s="31"/>
      <c r="G12" s="30" t="n">
        <f aca="false">SUM(H12:K12)</f>
        <v>30115078</v>
      </c>
      <c r="H12" s="30" t="n">
        <v>10437903</v>
      </c>
      <c r="I12" s="32" t="n">
        <v>5437929</v>
      </c>
      <c r="J12" s="33" t="n">
        <v>2134970</v>
      </c>
      <c r="K12" s="32" t="n">
        <v>12104276</v>
      </c>
      <c r="L12" s="34"/>
      <c r="M12" s="35" t="s">
        <v>33</v>
      </c>
    </row>
    <row r="13" customFormat="false" ht="22.5" hidden="false" customHeight="true" outlineLevel="0" collapsed="false">
      <c r="A13" s="2"/>
      <c r="B13" s="28" t="s">
        <v>34</v>
      </c>
      <c r="C13" s="2"/>
      <c r="D13" s="36"/>
      <c r="E13" s="31" t="n">
        <v>22080</v>
      </c>
      <c r="F13" s="31"/>
      <c r="G13" s="30" t="n">
        <f aca="false">SUM(H13:K13)</f>
        <v>24580215</v>
      </c>
      <c r="H13" s="30" t="n">
        <v>13056633</v>
      </c>
      <c r="I13" s="32" t="n">
        <v>8291956</v>
      </c>
      <c r="J13" s="33" t="n">
        <v>2668411</v>
      </c>
      <c r="K13" s="32" t="n">
        <v>563215</v>
      </c>
      <c r="L13" s="34"/>
      <c r="M13" s="35" t="s">
        <v>35</v>
      </c>
    </row>
    <row r="14" customFormat="false" ht="22.5" hidden="false" customHeight="true" outlineLevel="0" collapsed="false">
      <c r="A14" s="2"/>
      <c r="B14" s="28" t="s">
        <v>36</v>
      </c>
      <c r="C14" s="2"/>
      <c r="D14" s="36"/>
      <c r="E14" s="31" t="n">
        <v>38303</v>
      </c>
      <c r="F14" s="31"/>
      <c r="G14" s="30" t="n">
        <f aca="false">SUM(H14:K14)</f>
        <v>51494794.27</v>
      </c>
      <c r="H14" s="30" t="n">
        <v>26807677</v>
      </c>
      <c r="I14" s="32" t="n">
        <v>21197760.72</v>
      </c>
      <c r="J14" s="33" t="n">
        <v>3115429.55</v>
      </c>
      <c r="K14" s="32" t="n">
        <v>373927</v>
      </c>
      <c r="L14" s="34"/>
      <c r="M14" s="35" t="s">
        <v>37</v>
      </c>
    </row>
    <row r="15" customFormat="false" ht="22.5" hidden="false" customHeight="true" outlineLevel="0" collapsed="false">
      <c r="A15" s="2"/>
      <c r="B15" s="28" t="s">
        <v>38</v>
      </c>
      <c r="C15" s="2"/>
      <c r="D15" s="36"/>
      <c r="E15" s="31" t="n">
        <v>8795</v>
      </c>
      <c r="F15" s="31"/>
      <c r="G15" s="30" t="n">
        <f aca="false">SUM(H15:K15)</f>
        <v>12042946.08</v>
      </c>
      <c r="H15" s="30" t="n">
        <v>5819452</v>
      </c>
      <c r="I15" s="32" t="n">
        <v>5246980.53</v>
      </c>
      <c r="J15" s="33" t="n">
        <v>941439.55</v>
      </c>
      <c r="K15" s="32" t="n">
        <v>35074</v>
      </c>
      <c r="L15" s="34"/>
      <c r="M15" s="35" t="s">
        <v>39</v>
      </c>
    </row>
    <row r="16" customFormat="false" ht="22.5" hidden="false" customHeight="true" outlineLevel="0" collapsed="false">
      <c r="A16" s="2"/>
      <c r="B16" s="28" t="s">
        <v>40</v>
      </c>
      <c r="C16" s="2"/>
      <c r="D16" s="36"/>
      <c r="E16" s="31" t="n">
        <v>20718</v>
      </c>
      <c r="F16" s="31"/>
      <c r="G16" s="30" t="n">
        <f aca="false">SUM(H16:K16)</f>
        <v>74678525</v>
      </c>
      <c r="H16" s="30" t="n">
        <v>37649245</v>
      </c>
      <c r="I16" s="32" t="n">
        <v>17819060</v>
      </c>
      <c r="J16" s="33" t="n">
        <v>14975899</v>
      </c>
      <c r="K16" s="32" t="n">
        <v>4234321</v>
      </c>
      <c r="L16" s="34"/>
      <c r="M16" s="35" t="s">
        <v>41</v>
      </c>
    </row>
    <row r="17" customFormat="false" ht="22.5" hidden="false" customHeight="true" outlineLevel="0" collapsed="false">
      <c r="A17" s="2"/>
      <c r="B17" s="28" t="s">
        <v>42</v>
      </c>
      <c r="C17" s="2"/>
      <c r="D17" s="36"/>
      <c r="E17" s="31" t="n">
        <v>16354</v>
      </c>
      <c r="F17" s="31"/>
      <c r="G17" s="30" t="n">
        <f aca="false">SUM(H17:K17)</f>
        <v>65469609</v>
      </c>
      <c r="H17" s="30" t="n">
        <v>32943508</v>
      </c>
      <c r="I17" s="32" t="n">
        <v>13100166</v>
      </c>
      <c r="J17" s="33" t="n">
        <v>16562426</v>
      </c>
      <c r="K17" s="32" t="n">
        <v>2863509</v>
      </c>
      <c r="L17" s="34"/>
      <c r="M17" s="35" t="s">
        <v>43</v>
      </c>
    </row>
    <row r="18" customFormat="false" ht="22.5" hidden="false" customHeight="true" outlineLevel="0" collapsed="false">
      <c r="A18" s="2"/>
      <c r="B18" s="28" t="s">
        <v>44</v>
      </c>
      <c r="C18" s="2"/>
      <c r="D18" s="36"/>
      <c r="E18" s="31" t="n">
        <v>33109</v>
      </c>
      <c r="F18" s="31"/>
      <c r="G18" s="30" t="n">
        <f aca="false">SUM(H18:K18)</f>
        <v>135702580</v>
      </c>
      <c r="H18" s="30" t="n">
        <v>68224517</v>
      </c>
      <c r="I18" s="32" t="n">
        <v>35966543</v>
      </c>
      <c r="J18" s="33" t="n">
        <v>28212780</v>
      </c>
      <c r="K18" s="32" t="n">
        <v>3298740</v>
      </c>
      <c r="L18" s="34"/>
      <c r="M18" s="35" t="s">
        <v>45</v>
      </c>
    </row>
    <row r="19" customFormat="false" ht="22.5" hidden="false" customHeight="true" outlineLevel="0" collapsed="false">
      <c r="A19" s="2"/>
      <c r="B19" s="28" t="s">
        <v>46</v>
      </c>
      <c r="C19" s="2"/>
      <c r="D19" s="36"/>
      <c r="E19" s="31" t="n">
        <v>16770</v>
      </c>
      <c r="F19" s="31"/>
      <c r="G19" s="30" t="n">
        <f aca="false">SUM(H19:K19)</f>
        <v>17752040.17</v>
      </c>
      <c r="H19" s="30" t="n">
        <v>10315529.5</v>
      </c>
      <c r="I19" s="32" t="n">
        <v>5848796.75</v>
      </c>
      <c r="J19" s="33" t="n">
        <v>1496352.22</v>
      </c>
      <c r="K19" s="32" t="n">
        <v>91361.7</v>
      </c>
      <c r="L19" s="34"/>
      <c r="M19" s="35" t="s">
        <v>47</v>
      </c>
    </row>
    <row r="20" customFormat="false" ht="22.5" hidden="false" customHeight="true" outlineLevel="0" collapsed="false">
      <c r="A20" s="2"/>
      <c r="B20" s="28" t="s">
        <v>48</v>
      </c>
      <c r="C20" s="2"/>
      <c r="D20" s="36"/>
      <c r="E20" s="31" t="n">
        <v>17830</v>
      </c>
      <c r="F20" s="31"/>
      <c r="G20" s="30" t="n">
        <f aca="false">SUM(H20:K20)</f>
        <v>24893939.57</v>
      </c>
      <c r="H20" s="30" t="n">
        <v>13081930.57</v>
      </c>
      <c r="I20" s="32" t="n">
        <v>10164403.79</v>
      </c>
      <c r="J20" s="33" t="n">
        <v>1416308.81</v>
      </c>
      <c r="K20" s="32" t="n">
        <v>231296.4</v>
      </c>
      <c r="L20" s="34"/>
      <c r="M20" s="35" t="s">
        <v>49</v>
      </c>
    </row>
    <row r="21" customFormat="false" ht="22.5" hidden="false" customHeight="true" outlineLevel="0" collapsed="false">
      <c r="A21" s="2"/>
      <c r="B21" s="28" t="s">
        <v>50</v>
      </c>
      <c r="C21" s="2"/>
      <c r="D21" s="36"/>
      <c r="E21" s="31" t="n">
        <v>11040</v>
      </c>
      <c r="F21" s="31"/>
      <c r="G21" s="30" t="n">
        <f aca="false">SUM(H21:K21)</f>
        <v>4057676</v>
      </c>
      <c r="H21" s="30" t="n">
        <v>700131</v>
      </c>
      <c r="I21" s="32" t="n">
        <v>2051965</v>
      </c>
      <c r="J21" s="33" t="n">
        <v>1225587</v>
      </c>
      <c r="K21" s="32" t="n">
        <v>79993</v>
      </c>
      <c r="L21" s="34"/>
      <c r="M21" s="35" t="s">
        <v>51</v>
      </c>
    </row>
    <row r="22" customFormat="false" ht="22.5" hidden="false" customHeight="true" outlineLevel="0" collapsed="false">
      <c r="A22" s="2"/>
      <c r="B22" s="28" t="s">
        <v>52</v>
      </c>
      <c r="C22" s="2"/>
      <c r="D22" s="36"/>
      <c r="E22" s="31" t="n">
        <v>6007</v>
      </c>
      <c r="F22" s="31"/>
      <c r="G22" s="30" t="n">
        <f aca="false">SUM(H22:K22)</f>
        <v>5555047</v>
      </c>
      <c r="H22" s="30" t="n">
        <v>3277820</v>
      </c>
      <c r="I22" s="32" t="n">
        <v>1447497</v>
      </c>
      <c r="J22" s="33" t="n">
        <v>801900</v>
      </c>
      <c r="K22" s="32" t="n">
        <v>27830</v>
      </c>
      <c r="L22" s="34"/>
      <c r="M22" s="35" t="s">
        <v>53</v>
      </c>
    </row>
    <row r="23" s="6" customFormat="true" ht="23.25" hidden="false" customHeight="true" outlineLevel="0" collapsed="false">
      <c r="A23" s="3"/>
      <c r="B23" s="4" t="s">
        <v>0</v>
      </c>
      <c r="C23" s="5" t="n">
        <v>12.1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  <c r="O23" s="2"/>
      <c r="P23" s="2"/>
      <c r="Q23" s="2"/>
    </row>
    <row r="24" s="8" customFormat="true" ht="21" hidden="false" customHeight="false" outlineLevel="0" collapsed="false">
      <c r="A24" s="7"/>
      <c r="B24" s="7" t="s">
        <v>2</v>
      </c>
      <c r="C24" s="5" t="n">
        <v>12.1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  <c r="O24" s="9"/>
      <c r="P24" s="9"/>
      <c r="Q24" s="9"/>
    </row>
    <row r="25" customFormat="false" ht="5.25" hidden="false" customHeight="true" outlineLevel="0" collapsed="false">
      <c r="A25" s="1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9" customFormat="true" ht="21" hidden="false" customHeight="true" outlineLevel="0" collapsed="false">
      <c r="A26" s="11" t="s">
        <v>4</v>
      </c>
      <c r="B26" s="11"/>
      <c r="C26" s="11"/>
      <c r="D26" s="11"/>
      <c r="E26" s="12" t="s">
        <v>5</v>
      </c>
      <c r="F26" s="12"/>
      <c r="G26" s="13" t="s">
        <v>6</v>
      </c>
      <c r="H26" s="13"/>
      <c r="I26" s="13"/>
      <c r="J26" s="13"/>
      <c r="K26" s="13"/>
      <c r="L26" s="37"/>
      <c r="M26" s="38" t="s">
        <v>7</v>
      </c>
    </row>
    <row r="27" s="9" customFormat="true" ht="21" hidden="false" customHeight="true" outlineLevel="0" collapsed="false">
      <c r="A27" s="11"/>
      <c r="B27" s="11"/>
      <c r="C27" s="11"/>
      <c r="D27" s="11"/>
      <c r="E27" s="15" t="s">
        <v>8</v>
      </c>
      <c r="F27" s="15"/>
      <c r="G27" s="16"/>
      <c r="H27" s="16"/>
      <c r="I27" s="17" t="s">
        <v>9</v>
      </c>
      <c r="J27" s="18" t="s">
        <v>10</v>
      </c>
      <c r="K27" s="16"/>
      <c r="L27" s="16"/>
      <c r="M27" s="38"/>
    </row>
    <row r="28" s="9" customFormat="true" ht="21" hidden="false" customHeight="true" outlineLevel="0" collapsed="false">
      <c r="A28" s="11"/>
      <c r="B28" s="11"/>
      <c r="C28" s="11"/>
      <c r="D28" s="11"/>
      <c r="E28" s="15" t="s">
        <v>11</v>
      </c>
      <c r="F28" s="15"/>
      <c r="G28" s="19" t="s">
        <v>12</v>
      </c>
      <c r="H28" s="19" t="s">
        <v>13</v>
      </c>
      <c r="I28" s="17" t="s">
        <v>14</v>
      </c>
      <c r="J28" s="18" t="s">
        <v>15</v>
      </c>
      <c r="K28" s="19" t="s">
        <v>16</v>
      </c>
      <c r="L28" s="16"/>
      <c r="M28" s="38"/>
    </row>
    <row r="29" s="9" customFormat="true" ht="21" hidden="false" customHeight="true" outlineLevel="0" collapsed="false">
      <c r="A29" s="11"/>
      <c r="B29" s="11"/>
      <c r="C29" s="11"/>
      <c r="D29" s="11"/>
      <c r="E29" s="15" t="s">
        <v>17</v>
      </c>
      <c r="F29" s="15"/>
      <c r="G29" s="16" t="s">
        <v>18</v>
      </c>
      <c r="H29" s="16" t="s">
        <v>19</v>
      </c>
      <c r="I29" s="15" t="s">
        <v>20</v>
      </c>
      <c r="J29" s="20" t="s">
        <v>21</v>
      </c>
      <c r="K29" s="16" t="s">
        <v>22</v>
      </c>
      <c r="L29" s="16"/>
      <c r="M29" s="38"/>
    </row>
    <row r="30" s="9" customFormat="true" ht="21" hidden="false" customHeight="true" outlineLevel="0" collapsed="false">
      <c r="A30" s="11"/>
      <c r="B30" s="11"/>
      <c r="C30" s="11"/>
      <c r="D30" s="11"/>
      <c r="E30" s="21" t="s">
        <v>23</v>
      </c>
      <c r="F30" s="21"/>
      <c r="G30" s="22"/>
      <c r="H30" s="22"/>
      <c r="I30" s="21" t="s">
        <v>24</v>
      </c>
      <c r="J30" s="23" t="s">
        <v>25</v>
      </c>
      <c r="K30" s="22"/>
      <c r="L30" s="22"/>
      <c r="M30" s="38"/>
    </row>
    <row r="31" customFormat="false" ht="22.5" hidden="false" customHeight="true" outlineLevel="0" collapsed="false">
      <c r="A31" s="2"/>
      <c r="B31" s="28" t="s">
        <v>56</v>
      </c>
      <c r="C31" s="2"/>
      <c r="D31" s="36"/>
      <c r="E31" s="31" t="n">
        <v>9117</v>
      </c>
      <c r="F31" s="31"/>
      <c r="G31" s="30" t="n">
        <f aca="false">SUM(H31:K31)</f>
        <v>8556490</v>
      </c>
      <c r="H31" s="30" t="n">
        <v>5662812</v>
      </c>
      <c r="I31" s="32" t="n">
        <v>1927536</v>
      </c>
      <c r="J31" s="33" t="n">
        <v>884545</v>
      </c>
      <c r="K31" s="32" t="n">
        <v>81597</v>
      </c>
      <c r="L31" s="34"/>
      <c r="M31" s="35" t="s">
        <v>57</v>
      </c>
    </row>
    <row r="32" customFormat="false" ht="22.5" hidden="false" customHeight="true" outlineLevel="0" collapsed="false">
      <c r="A32" s="2"/>
      <c r="B32" s="28" t="s">
        <v>58</v>
      </c>
      <c r="C32" s="2"/>
      <c r="D32" s="36"/>
      <c r="E32" s="31" t="n">
        <v>6001</v>
      </c>
      <c r="F32" s="31"/>
      <c r="G32" s="30" t="n">
        <f aca="false">SUM(H32:K32)</f>
        <v>14071707</v>
      </c>
      <c r="H32" s="30" t="n">
        <v>7045643</v>
      </c>
      <c r="I32" s="32" t="n">
        <v>3542184</v>
      </c>
      <c r="J32" s="33" t="n">
        <v>1262967</v>
      </c>
      <c r="K32" s="32" t="n">
        <v>2220913</v>
      </c>
      <c r="L32" s="34"/>
      <c r="M32" s="35" t="s">
        <v>59</v>
      </c>
    </row>
    <row r="33" customFormat="false" ht="22.5" hidden="false" customHeight="true" outlineLevel="0" collapsed="false">
      <c r="A33" s="2"/>
      <c r="B33" s="28" t="s">
        <v>60</v>
      </c>
      <c r="C33" s="2"/>
      <c r="D33" s="36"/>
      <c r="E33" s="31" t="n">
        <v>15491</v>
      </c>
      <c r="F33" s="31"/>
      <c r="G33" s="30" t="n">
        <f aca="false">SUM(H33:K33)</f>
        <v>27162177.6</v>
      </c>
      <c r="H33" s="30" t="n">
        <v>13093208.01</v>
      </c>
      <c r="I33" s="32" t="n">
        <v>11922094.34</v>
      </c>
      <c r="J33" s="33" t="n">
        <v>1974758.35</v>
      </c>
      <c r="K33" s="32" t="n">
        <v>172116.9</v>
      </c>
      <c r="L33" s="34"/>
      <c r="M33" s="35" t="s">
        <v>61</v>
      </c>
    </row>
    <row r="34" customFormat="false" ht="22.5" hidden="false" customHeight="true" outlineLevel="0" collapsed="false">
      <c r="A34" s="2"/>
      <c r="B34" s="28" t="s">
        <v>62</v>
      </c>
      <c r="C34" s="2"/>
      <c r="D34" s="36"/>
      <c r="E34" s="31" t="n">
        <v>7100</v>
      </c>
      <c r="F34" s="31"/>
      <c r="G34" s="30" t="n">
        <f aca="false">SUM(H34:K34)</f>
        <v>7816555.6</v>
      </c>
      <c r="H34" s="30" t="n">
        <v>4668981</v>
      </c>
      <c r="I34" s="32" t="n">
        <v>2410253.65</v>
      </c>
      <c r="J34" s="33" t="n">
        <v>710874.95</v>
      </c>
      <c r="K34" s="32" t="n">
        <v>26446</v>
      </c>
      <c r="L34" s="34"/>
      <c r="M34" s="35" t="s">
        <v>63</v>
      </c>
    </row>
    <row r="35" customFormat="false" ht="22.5" hidden="false" customHeight="true" outlineLevel="0" collapsed="false">
      <c r="A35" s="2"/>
      <c r="B35" s="28" t="s">
        <v>64</v>
      </c>
      <c r="C35" s="2"/>
      <c r="D35" s="36"/>
      <c r="E35" s="31" t="n">
        <v>6743</v>
      </c>
      <c r="F35" s="31"/>
      <c r="G35" s="30" t="n">
        <f aca="false">SUM(H35:K35)</f>
        <v>10615668</v>
      </c>
      <c r="H35" s="30" t="n">
        <v>5331287</v>
      </c>
      <c r="I35" s="32" t="n">
        <v>4149903</v>
      </c>
      <c r="J35" s="33" t="n">
        <v>754924</v>
      </c>
      <c r="K35" s="32" t="n">
        <v>379554</v>
      </c>
      <c r="L35" s="34"/>
      <c r="M35" s="35" t="s">
        <v>65</v>
      </c>
    </row>
    <row r="36" s="9" customFormat="true" ht="5.25" hidden="false" customHeight="true" outlineLevel="0" collapsed="false">
      <c r="A36" s="39"/>
      <c r="B36" s="39"/>
      <c r="C36" s="39"/>
      <c r="D36" s="40"/>
      <c r="E36" s="39"/>
      <c r="F36" s="39"/>
      <c r="G36" s="41"/>
      <c r="H36" s="41"/>
      <c r="I36" s="42"/>
      <c r="J36" s="40"/>
      <c r="K36" s="39"/>
      <c r="L36" s="41"/>
      <c r="M36" s="39"/>
    </row>
    <row r="37" s="9" customFormat="true" ht="3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s="47" customFormat="true" ht="22.5" hidden="false" customHeight="true" outlineLevel="0" collapsed="false">
      <c r="A38" s="44"/>
      <c r="B38" s="45" t="s">
        <v>66</v>
      </c>
      <c r="C38" s="44"/>
      <c r="D38" s="44"/>
      <c r="E38" s="44"/>
      <c r="F38" s="44"/>
      <c r="G38" s="44"/>
      <c r="H38" s="44"/>
      <c r="I38" s="46" t="s">
        <v>67</v>
      </c>
      <c r="J38" s="44"/>
      <c r="K38" s="44"/>
      <c r="L38" s="44"/>
      <c r="M38" s="44"/>
    </row>
  </sheetData>
  <mergeCells count="18">
    <mergeCell ref="A4:D8"/>
    <mergeCell ref="E4:F4"/>
    <mergeCell ref="G4:K4"/>
    <mergeCell ref="L4:M8"/>
    <mergeCell ref="E5:F5"/>
    <mergeCell ref="E6:F6"/>
    <mergeCell ref="E7:F7"/>
    <mergeCell ref="E8:F8"/>
    <mergeCell ref="A9:D9"/>
    <mergeCell ref="L9:M9"/>
    <mergeCell ref="A26:D30"/>
    <mergeCell ref="E26:F26"/>
    <mergeCell ref="G26:K26"/>
    <mergeCell ref="M26:M30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dcterms:modified xsi:type="dcterms:W3CDTF">2007-10-10T11:23:39Z</dcterms:modified>
  <cp:revision>0</cp:revision>
  <dc:subject/>
  <dc:title/>
</cp:coreProperties>
</file>