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กาฬสินธุ์</t>
    </r>
  </si>
  <si>
    <t xml:space="preserve">Source:   Kalasin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7</xdr:row>
      <xdr:rowOff>0</xdr:rowOff>
    </xdr:from>
    <xdr:to>
      <xdr:col>12</xdr:col>
      <xdr:colOff>117000</xdr:colOff>
      <xdr:row>30</xdr:row>
      <xdr:rowOff>18720</xdr:rowOff>
    </xdr:to>
    <xdr:sp>
      <xdr:nvSpPr>
        <xdr:cNvPr id="0" name="Text 1"/>
        <xdr:cNvSpPr/>
      </xdr:nvSpPr>
      <xdr:spPr>
        <a:xfrm>
          <a:off x="14723640" y="6579720"/>
          <a:ext cx="1170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" activeCellId="0" sqref="J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5.99"/>
    <col collapsed="false" customWidth="true" hidden="false" outlineLevel="0" max="7" min="7" style="1" width="15.71"/>
    <col collapsed="false" customWidth="true" hidden="false" outlineLevel="0" max="8" min="8" style="1" width="15.56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.85"/>
    <col collapsed="false" customWidth="true" hidden="false" outlineLevel="0" max="12" min="12" style="1" width="20.71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/>
      <c r="L4" s="15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5"/>
    </row>
    <row r="6" s="9" customFormat="true" ht="21" hidden="false" customHeight="true" outlineLevel="0" collapsed="false">
      <c r="A6" s="11"/>
      <c r="B6" s="11"/>
      <c r="C6" s="11"/>
      <c r="D6" s="11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17"/>
      <c r="L6" s="15"/>
    </row>
    <row r="7" s="9" customFormat="true" ht="21" hidden="false" customHeight="true" outlineLevel="0" collapsed="false">
      <c r="A7" s="11"/>
      <c r="B7" s="11"/>
      <c r="C7" s="11"/>
      <c r="D7" s="11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7" t="s">
        <v>22</v>
      </c>
      <c r="K7" s="17"/>
      <c r="L7" s="15"/>
    </row>
    <row r="8" s="9" customFormat="true" ht="21" hidden="false" customHeight="true" outlineLevel="0" collapsed="false">
      <c r="A8" s="11"/>
      <c r="B8" s="11"/>
      <c r="C8" s="11"/>
      <c r="D8" s="11"/>
      <c r="E8" s="22" t="s">
        <v>23</v>
      </c>
      <c r="F8" s="23"/>
      <c r="G8" s="23"/>
      <c r="H8" s="22" t="s">
        <v>24</v>
      </c>
      <c r="I8" s="24" t="s">
        <v>25</v>
      </c>
      <c r="J8" s="23"/>
      <c r="K8" s="23"/>
      <c r="L8" s="15"/>
    </row>
    <row r="9" s="8" customFormat="true" ht="22.5" hidden="false" customHeight="true" outlineLevel="0" collapsed="false">
      <c r="A9" s="25" t="s">
        <v>26</v>
      </c>
      <c r="B9" s="25"/>
      <c r="C9" s="25"/>
      <c r="D9" s="25"/>
      <c r="E9" s="26" t="n">
        <f aca="false">SUM(E10:E27)</f>
        <v>219918</v>
      </c>
      <c r="F9" s="27" t="n">
        <f aca="false">SUM(F10:F27)</f>
        <v>409.76</v>
      </c>
      <c r="G9" s="27" t="n">
        <f aca="false">SUM(G10:G27)</f>
        <v>187.6</v>
      </c>
      <c r="H9" s="27" t="n">
        <f aca="false">SUM(H10:H27)</f>
        <v>189.06</v>
      </c>
      <c r="I9" s="27" t="n">
        <f aca="false">SUM(I10:I27)</f>
        <v>30.47</v>
      </c>
      <c r="J9" s="27" t="n">
        <f aca="false">SUM(J10:J27)</f>
        <v>2.62</v>
      </c>
      <c r="K9" s="28"/>
      <c r="L9" s="29" t="s">
        <v>18</v>
      </c>
    </row>
    <row r="10" s="9" customFormat="true" ht="18.95" hidden="false" customHeight="true" outlineLevel="0" collapsed="false">
      <c r="A10" s="30" t="s">
        <v>27</v>
      </c>
      <c r="B10" s="31"/>
      <c r="C10" s="31"/>
      <c r="D10" s="31"/>
      <c r="E10" s="32" t="n">
        <v>42543</v>
      </c>
      <c r="F10" s="33" t="n">
        <v>148.79</v>
      </c>
      <c r="G10" s="34" t="n">
        <v>53.14</v>
      </c>
      <c r="H10" s="34" t="n">
        <v>85.45</v>
      </c>
      <c r="I10" s="34" t="n">
        <v>9.33</v>
      </c>
      <c r="J10" s="35" t="n">
        <v>0.87</v>
      </c>
      <c r="K10" s="36"/>
      <c r="L10" s="37" t="s">
        <v>28</v>
      </c>
    </row>
    <row r="11" s="9" customFormat="true" ht="18.95" hidden="false" customHeight="true" outlineLevel="0" collapsed="false">
      <c r="A11" s="38" t="s">
        <v>29</v>
      </c>
      <c r="B11" s="38"/>
      <c r="C11" s="38"/>
      <c r="D11" s="38"/>
      <c r="E11" s="39" t="n">
        <v>5824</v>
      </c>
      <c r="F11" s="33" t="n">
        <v>5.22</v>
      </c>
      <c r="G11" s="34" t="n">
        <v>3.94</v>
      </c>
      <c r="H11" s="40" t="n">
        <v>0.84</v>
      </c>
      <c r="I11" s="34" t="n">
        <v>0.42</v>
      </c>
      <c r="J11" s="41" t="n">
        <v>0.02</v>
      </c>
      <c r="K11" s="42"/>
      <c r="L11" s="37" t="s">
        <v>30</v>
      </c>
    </row>
    <row r="12" s="9" customFormat="true" ht="18.95" hidden="false" customHeight="true" outlineLevel="0" collapsed="false">
      <c r="A12" s="30" t="s">
        <v>31</v>
      </c>
      <c r="B12" s="43"/>
      <c r="C12" s="44"/>
      <c r="D12" s="45"/>
      <c r="E12" s="39" t="n">
        <v>12089</v>
      </c>
      <c r="F12" s="33" t="n">
        <v>23.58</v>
      </c>
      <c r="G12" s="34" t="n">
        <v>11.62</v>
      </c>
      <c r="H12" s="34" t="n">
        <v>9.33</v>
      </c>
      <c r="I12" s="34" t="n">
        <v>2.55</v>
      </c>
      <c r="J12" s="35" t="n">
        <v>0.08</v>
      </c>
      <c r="K12" s="36"/>
      <c r="L12" s="37" t="s">
        <v>32</v>
      </c>
    </row>
    <row r="13" s="9" customFormat="true" ht="18.95" hidden="false" customHeight="true" outlineLevel="0" collapsed="false">
      <c r="A13" s="30" t="s">
        <v>33</v>
      </c>
      <c r="B13" s="43"/>
      <c r="C13" s="44"/>
      <c r="D13" s="45"/>
      <c r="E13" s="39" t="n">
        <v>5772</v>
      </c>
      <c r="F13" s="33" t="n">
        <v>7.28</v>
      </c>
      <c r="G13" s="34" t="n">
        <v>5.18</v>
      </c>
      <c r="H13" s="34" t="n">
        <v>1.23</v>
      </c>
      <c r="I13" s="34" t="n">
        <v>0.82</v>
      </c>
      <c r="J13" s="35" t="n">
        <v>0.04</v>
      </c>
      <c r="K13" s="36"/>
      <c r="L13" s="37" t="s">
        <v>34</v>
      </c>
    </row>
    <row r="14" s="9" customFormat="true" ht="18.95" hidden="false" customHeight="true" outlineLevel="0" collapsed="false">
      <c r="A14" s="38" t="s">
        <v>35</v>
      </c>
      <c r="B14" s="38"/>
      <c r="C14" s="38"/>
      <c r="D14" s="38"/>
      <c r="E14" s="39" t="n">
        <v>22457</v>
      </c>
      <c r="F14" s="33" t="n">
        <v>25.08</v>
      </c>
      <c r="G14" s="34" t="n">
        <v>15.09</v>
      </c>
      <c r="H14" s="34" t="n">
        <v>7.41</v>
      </c>
      <c r="I14" s="34" t="n">
        <v>2.27</v>
      </c>
      <c r="J14" s="41" t="n">
        <v>0.31</v>
      </c>
      <c r="K14" s="42"/>
      <c r="L14" s="37" t="s">
        <v>36</v>
      </c>
    </row>
    <row r="15" s="9" customFormat="true" ht="18.95" hidden="false" customHeight="true" outlineLevel="0" collapsed="false">
      <c r="A15" s="30" t="s">
        <v>37</v>
      </c>
      <c r="B15" s="31"/>
      <c r="C15" s="31"/>
      <c r="D15" s="31"/>
      <c r="E15" s="39" t="n">
        <v>8319</v>
      </c>
      <c r="F15" s="33" t="n">
        <v>18.46</v>
      </c>
      <c r="G15" s="34" t="n">
        <v>4.8</v>
      </c>
      <c r="H15" s="34" t="n">
        <v>12.51</v>
      </c>
      <c r="I15" s="34" t="n">
        <v>1.09</v>
      </c>
      <c r="J15" s="34" t="n">
        <v>0.06</v>
      </c>
      <c r="K15" s="46"/>
      <c r="L15" s="37" t="s">
        <v>38</v>
      </c>
    </row>
    <row r="16" s="9" customFormat="true" ht="18.95" hidden="false" customHeight="true" outlineLevel="0" collapsed="false">
      <c r="A16" s="38" t="s">
        <v>39</v>
      </c>
      <c r="B16" s="38"/>
      <c r="C16" s="38"/>
      <c r="D16" s="38"/>
      <c r="E16" s="39" t="n">
        <v>18978</v>
      </c>
      <c r="F16" s="40" t="n">
        <v>28.23</v>
      </c>
      <c r="G16" s="35" t="n">
        <v>17.64</v>
      </c>
      <c r="H16" s="35" t="n">
        <v>8.28</v>
      </c>
      <c r="I16" s="35" t="n">
        <v>2.18</v>
      </c>
      <c r="J16" s="35" t="n">
        <v>0.13</v>
      </c>
      <c r="K16" s="36"/>
      <c r="L16" s="37" t="s">
        <v>40</v>
      </c>
    </row>
    <row r="17" s="9" customFormat="true" ht="18.95" hidden="false" customHeight="true" outlineLevel="0" collapsed="false">
      <c r="A17" s="30" t="s">
        <v>41</v>
      </c>
      <c r="B17" s="31"/>
      <c r="C17" s="31"/>
      <c r="D17" s="31"/>
      <c r="E17" s="32" t="n">
        <v>13086</v>
      </c>
      <c r="F17" s="33" t="n">
        <v>14.86</v>
      </c>
      <c r="G17" s="34" t="n">
        <v>8.9</v>
      </c>
      <c r="H17" s="34" t="n">
        <v>3.8</v>
      </c>
      <c r="I17" s="34" t="n">
        <v>2.09</v>
      </c>
      <c r="J17" s="35" t="n">
        <v>0.08</v>
      </c>
      <c r="K17" s="36"/>
      <c r="L17" s="37" t="s">
        <v>42</v>
      </c>
    </row>
    <row r="18" s="9" customFormat="true" ht="18.95" hidden="false" customHeight="true" outlineLevel="0" collapsed="false">
      <c r="A18" s="30" t="s">
        <v>43</v>
      </c>
      <c r="B18" s="31"/>
      <c r="C18" s="31"/>
      <c r="D18" s="31"/>
      <c r="E18" s="39" t="n">
        <v>6895</v>
      </c>
      <c r="F18" s="33" t="n">
        <v>14.76</v>
      </c>
      <c r="G18" s="34" t="n">
        <v>5.8</v>
      </c>
      <c r="H18" s="34" t="n">
        <v>6.88</v>
      </c>
      <c r="I18" s="34" t="n">
        <v>1.94</v>
      </c>
      <c r="J18" s="35" t="n">
        <v>0.14</v>
      </c>
      <c r="K18" s="36"/>
      <c r="L18" s="37" t="s">
        <v>44</v>
      </c>
    </row>
    <row r="19" s="9" customFormat="true" ht="18.95" hidden="false" customHeight="true" outlineLevel="0" collapsed="false">
      <c r="A19" s="30" t="s">
        <v>45</v>
      </c>
      <c r="B19" s="31"/>
      <c r="C19" s="31"/>
      <c r="D19" s="31"/>
      <c r="E19" s="39" t="n">
        <v>12745</v>
      </c>
      <c r="F19" s="33" t="n">
        <v>16.96</v>
      </c>
      <c r="G19" s="34" t="n">
        <v>13.61</v>
      </c>
      <c r="H19" s="34" t="n">
        <v>1.99</v>
      </c>
      <c r="I19" s="34" t="n">
        <v>0.94</v>
      </c>
      <c r="J19" s="41" t="n">
        <v>0.43</v>
      </c>
      <c r="K19" s="42"/>
      <c r="L19" s="37" t="s">
        <v>46</v>
      </c>
    </row>
    <row r="20" s="9" customFormat="true" ht="18.95" hidden="false" customHeight="true" outlineLevel="0" collapsed="false">
      <c r="A20" s="30" t="s">
        <v>47</v>
      </c>
      <c r="B20" s="31"/>
      <c r="C20" s="31"/>
      <c r="D20" s="31"/>
      <c r="E20" s="32" t="n">
        <v>6616</v>
      </c>
      <c r="F20" s="33" t="n">
        <v>10.37</v>
      </c>
      <c r="G20" s="34" t="n">
        <v>5.09</v>
      </c>
      <c r="H20" s="34" t="n">
        <v>4.48</v>
      </c>
      <c r="I20" s="34" t="n">
        <v>0.71</v>
      </c>
      <c r="J20" s="35" t="n">
        <v>0.09</v>
      </c>
      <c r="K20" s="36"/>
      <c r="L20" s="37" t="s">
        <v>48</v>
      </c>
    </row>
    <row r="21" s="9" customFormat="true" ht="18.95" hidden="false" customHeight="true" outlineLevel="0" collapsed="false">
      <c r="A21" s="30" t="s">
        <v>49</v>
      </c>
      <c r="B21" s="31"/>
      <c r="C21" s="31"/>
      <c r="D21" s="31"/>
      <c r="E21" s="32" t="n">
        <v>14444</v>
      </c>
      <c r="F21" s="33" t="n">
        <v>12.23</v>
      </c>
      <c r="G21" s="34" t="n">
        <v>8.39</v>
      </c>
      <c r="H21" s="34" t="n">
        <v>2.69</v>
      </c>
      <c r="I21" s="34" t="n">
        <v>1.05</v>
      </c>
      <c r="J21" s="35" t="n">
        <v>0.1</v>
      </c>
      <c r="K21" s="36"/>
      <c r="L21" s="37" t="s">
        <v>50</v>
      </c>
    </row>
    <row r="22" s="9" customFormat="true" ht="18.95" hidden="false" customHeight="true" outlineLevel="0" collapsed="false">
      <c r="A22" s="30" t="s">
        <v>51</v>
      </c>
      <c r="B22" s="31"/>
      <c r="C22" s="31"/>
      <c r="D22" s="31"/>
      <c r="E22" s="39" t="n">
        <v>19557</v>
      </c>
      <c r="F22" s="33" t="n">
        <v>53</v>
      </c>
      <c r="G22" s="34" t="n">
        <v>12.32</v>
      </c>
      <c r="H22" s="34" t="n">
        <v>38.91</v>
      </c>
      <c r="I22" s="34" t="n">
        <v>1.61</v>
      </c>
      <c r="J22" s="41" t="n">
        <v>0.15</v>
      </c>
      <c r="K22" s="42"/>
      <c r="L22" s="37" t="s">
        <v>52</v>
      </c>
    </row>
    <row r="23" s="9" customFormat="true" ht="18.95" hidden="false" customHeight="true" outlineLevel="0" collapsed="false">
      <c r="A23" s="30" t="s">
        <v>53</v>
      </c>
      <c r="B23" s="31"/>
      <c r="C23" s="31"/>
      <c r="D23" s="31"/>
      <c r="E23" s="39" t="n">
        <v>5640</v>
      </c>
      <c r="F23" s="33" t="n">
        <v>6.01</v>
      </c>
      <c r="G23" s="34" t="n">
        <v>4.04</v>
      </c>
      <c r="H23" s="40" t="n">
        <v>1.07</v>
      </c>
      <c r="I23" s="34" t="n">
        <v>0.87</v>
      </c>
      <c r="J23" s="41" t="n">
        <v>0.02</v>
      </c>
      <c r="K23" s="42"/>
      <c r="L23" s="37" t="s">
        <v>54</v>
      </c>
    </row>
    <row r="24" s="9" customFormat="true" ht="18.95" hidden="false" customHeight="true" outlineLevel="0" collapsed="false">
      <c r="A24" s="30" t="s">
        <v>55</v>
      </c>
      <c r="B24" s="31"/>
      <c r="C24" s="31"/>
      <c r="D24" s="31"/>
      <c r="E24" s="39" t="n">
        <v>4303</v>
      </c>
      <c r="F24" s="33" t="n">
        <v>3.77</v>
      </c>
      <c r="G24" s="34" t="n">
        <v>2.78</v>
      </c>
      <c r="H24" s="34" t="n">
        <v>0.62</v>
      </c>
      <c r="I24" s="34" t="n">
        <v>0.36</v>
      </c>
      <c r="J24" s="41" t="n">
        <v>0.01</v>
      </c>
      <c r="K24" s="42"/>
      <c r="L24" s="37" t="s">
        <v>56</v>
      </c>
    </row>
    <row r="25" s="9" customFormat="true" ht="18.95" hidden="false" customHeight="true" outlineLevel="0" collapsed="false">
      <c r="A25" s="30" t="s">
        <v>57</v>
      </c>
      <c r="B25" s="31"/>
      <c r="C25" s="31"/>
      <c r="D25" s="31"/>
      <c r="E25" s="39" t="n">
        <v>7982</v>
      </c>
      <c r="F25" s="33" t="n">
        <v>6.25</v>
      </c>
      <c r="G25" s="34" t="n">
        <v>4.68</v>
      </c>
      <c r="H25" s="40" t="n">
        <v>1.21</v>
      </c>
      <c r="I25" s="34" t="n">
        <v>0.31</v>
      </c>
      <c r="J25" s="41" t="n">
        <v>0.05</v>
      </c>
      <c r="K25" s="42"/>
      <c r="L25" s="37" t="s">
        <v>58</v>
      </c>
    </row>
    <row r="26" s="9" customFormat="true" ht="18.95" hidden="false" customHeight="true" outlineLevel="0" collapsed="false">
      <c r="A26" s="30" t="s">
        <v>59</v>
      </c>
      <c r="B26" s="31"/>
      <c r="C26" s="31"/>
      <c r="D26" s="31"/>
      <c r="E26" s="39" t="n">
        <v>4808</v>
      </c>
      <c r="F26" s="33" t="n">
        <v>4.55</v>
      </c>
      <c r="G26" s="34" t="n">
        <v>3.56</v>
      </c>
      <c r="H26" s="34" t="n">
        <v>0.7</v>
      </c>
      <c r="I26" s="34" t="n">
        <v>0.28</v>
      </c>
      <c r="J26" s="35" t="n">
        <v>0.01</v>
      </c>
      <c r="K26" s="36"/>
      <c r="L26" s="37" t="s">
        <v>60</v>
      </c>
    </row>
    <row r="27" s="9" customFormat="true" ht="18.95" hidden="false" customHeight="true" outlineLevel="0" collapsed="false">
      <c r="A27" s="30" t="s">
        <v>61</v>
      </c>
      <c r="B27" s="31"/>
      <c r="C27" s="31"/>
      <c r="D27" s="31"/>
      <c r="E27" s="39" t="n">
        <v>7860</v>
      </c>
      <c r="F27" s="33" t="n">
        <v>10.36</v>
      </c>
      <c r="G27" s="34" t="n">
        <v>7.02</v>
      </c>
      <c r="H27" s="34" t="n">
        <v>1.66</v>
      </c>
      <c r="I27" s="34" t="n">
        <v>1.65</v>
      </c>
      <c r="J27" s="35" t="n">
        <v>0.03</v>
      </c>
      <c r="K27" s="36"/>
      <c r="L27" s="37" t="s">
        <v>62</v>
      </c>
    </row>
    <row r="28" s="9" customFormat="true" ht="5.25" hidden="false" customHeight="true" outlineLevel="0" collapsed="false">
      <c r="A28" s="47"/>
      <c r="B28" s="47"/>
      <c r="C28" s="47"/>
      <c r="D28" s="47"/>
      <c r="E28" s="48"/>
      <c r="F28" s="49"/>
      <c r="G28" s="49"/>
      <c r="H28" s="50"/>
      <c r="I28" s="51"/>
      <c r="J28" s="51"/>
      <c r="K28" s="52"/>
      <c r="L28" s="47"/>
    </row>
    <row r="29" s="9" customFormat="true" ht="3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s="9" customFormat="true" ht="18.95" hidden="false" customHeight="true" outlineLevel="0" collapsed="false">
      <c r="A30" s="53"/>
      <c r="B30" s="54" t="s">
        <v>63</v>
      </c>
      <c r="C30" s="53"/>
      <c r="D30" s="53"/>
      <c r="E30" s="53"/>
      <c r="F30" s="53"/>
      <c r="G30" s="53"/>
      <c r="H30" s="53" t="s">
        <v>64</v>
      </c>
      <c r="I30" s="53"/>
      <c r="J30" s="53"/>
      <c r="K30" s="53"/>
      <c r="L30" s="53"/>
    </row>
  </sheetData>
  <mergeCells count="7">
    <mergeCell ref="A4:D8"/>
    <mergeCell ref="F4:J4"/>
    <mergeCell ref="L4:L8"/>
    <mergeCell ref="A9:D9"/>
    <mergeCell ref="A11:D11"/>
    <mergeCell ref="A14:D14"/>
    <mergeCell ref="A16:D16"/>
  </mergeCells>
  <printOptions headings="false" gridLines="false" gridLinesSet="true" horizontalCentered="false" verticalCentered="false"/>
  <pageMargins left="0.820138888888889" right="0.354166666666667" top="0.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10T06:57:20Z</cp:lastPrinted>
  <dcterms:modified xsi:type="dcterms:W3CDTF">2007-09-10T06:58:24Z</dcterms:modified>
  <cp:revision>0</cp:revision>
  <dc:subject/>
  <dc:title/>
</cp:coreProperties>
</file>