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9 </t>
    </r>
  </si>
  <si>
    <t xml:space="preserve">TABLE  19.1  NUMBER OF REGISTERED COMMERCIALS BY TYPE OF REGISTRATION : 1997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Source  :   Nakhon Phanom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10" min="5" style="1" width="14.42"/>
    <col collapsed="false" customWidth="true" hidden="false" outlineLevel="0" max="11" min="11" style="1" width="26.71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9.7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2</v>
      </c>
      <c r="B4" s="11"/>
      <c r="C4" s="11"/>
      <c r="D4" s="11"/>
      <c r="E4" s="12"/>
      <c r="F4" s="12"/>
      <c r="G4" s="13" t="s">
        <v>3</v>
      </c>
      <c r="H4" s="13"/>
      <c r="I4" s="13"/>
      <c r="J4" s="13"/>
      <c r="K4" s="14" t="s">
        <v>4</v>
      </c>
      <c r="L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4"/>
      <c r="L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9</v>
      </c>
      <c r="F6" s="20" t="s">
        <v>10</v>
      </c>
      <c r="G6" s="21" t="s">
        <v>5</v>
      </c>
      <c r="H6" s="22" t="s">
        <v>11</v>
      </c>
      <c r="I6" s="16" t="s">
        <v>11</v>
      </c>
      <c r="J6" s="16" t="s">
        <v>12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3</v>
      </c>
      <c r="G7" s="24" t="s">
        <v>9</v>
      </c>
      <c r="H7" s="25" t="s">
        <v>14</v>
      </c>
      <c r="I7" s="20" t="s">
        <v>15</v>
      </c>
      <c r="J7" s="20" t="s">
        <v>16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17</v>
      </c>
      <c r="I8" s="29" t="s">
        <v>18</v>
      </c>
      <c r="J8" s="29" t="s">
        <v>19</v>
      </c>
      <c r="K8" s="14"/>
    </row>
    <row r="9" customFormat="false" ht="11.2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1"/>
    </row>
    <row r="10" customFormat="false" ht="22.5" hidden="false" customHeight="true" outlineLevel="0" collapsed="false">
      <c r="A10" s="2"/>
      <c r="B10" s="2"/>
      <c r="C10" s="2" t="n">
        <v>2540</v>
      </c>
      <c r="D10" s="30"/>
      <c r="E10" s="33" t="n">
        <f aca="false">F10+G10</f>
        <v>1476</v>
      </c>
      <c r="F10" s="33" t="n">
        <v>762</v>
      </c>
      <c r="G10" s="34" t="n">
        <v>714</v>
      </c>
      <c r="H10" s="35" t="n">
        <v>145</v>
      </c>
      <c r="I10" s="36" t="n">
        <v>556</v>
      </c>
      <c r="J10" s="33" t="n">
        <v>13</v>
      </c>
      <c r="K10" s="37" t="n">
        <v>1997</v>
      </c>
    </row>
    <row r="11" customFormat="false" ht="22.5" hidden="false" customHeight="true" outlineLevel="0" collapsed="false">
      <c r="A11" s="2"/>
      <c r="B11" s="2"/>
      <c r="C11" s="2" t="n">
        <v>2541</v>
      </c>
      <c r="D11" s="30"/>
      <c r="E11" s="33" t="n">
        <f aca="false">F11+G11</f>
        <v>1295</v>
      </c>
      <c r="F11" s="33" t="n">
        <v>548</v>
      </c>
      <c r="G11" s="34" t="n">
        <v>747</v>
      </c>
      <c r="H11" s="35" t="n">
        <v>149</v>
      </c>
      <c r="I11" s="36" t="n">
        <v>585</v>
      </c>
      <c r="J11" s="33" t="n">
        <v>13</v>
      </c>
      <c r="K11" s="37" t="n">
        <v>1998</v>
      </c>
    </row>
    <row r="12" customFormat="false" ht="22.5" hidden="false" customHeight="true" outlineLevel="0" collapsed="false">
      <c r="A12" s="2"/>
      <c r="B12" s="2"/>
      <c r="C12" s="2" t="n">
        <v>2542</v>
      </c>
      <c r="D12" s="30"/>
      <c r="E12" s="33" t="n">
        <f aca="false">F12+G12</f>
        <v>1309</v>
      </c>
      <c r="F12" s="33" t="n">
        <v>449</v>
      </c>
      <c r="G12" s="34" t="n">
        <v>860</v>
      </c>
      <c r="H12" s="35" t="n">
        <v>174</v>
      </c>
      <c r="I12" s="36" t="n">
        <v>672</v>
      </c>
      <c r="J12" s="33" t="n">
        <v>14</v>
      </c>
      <c r="K12" s="37" t="n">
        <v>1999</v>
      </c>
    </row>
    <row r="13" customFormat="false" ht="22.5" hidden="false" customHeight="true" outlineLevel="0" collapsed="false">
      <c r="A13" s="2"/>
      <c r="B13" s="2"/>
      <c r="C13" s="2" t="n">
        <v>2543</v>
      </c>
      <c r="D13" s="30"/>
      <c r="E13" s="33" t="n">
        <f aca="false">F13+G13</f>
        <v>3257</v>
      </c>
      <c r="F13" s="33" t="n">
        <v>2440</v>
      </c>
      <c r="G13" s="34" t="n">
        <v>817</v>
      </c>
      <c r="H13" s="35" t="n">
        <v>139</v>
      </c>
      <c r="I13" s="36" t="n">
        <v>665</v>
      </c>
      <c r="J13" s="33" t="n">
        <v>13</v>
      </c>
      <c r="K13" s="37" t="n">
        <v>2000</v>
      </c>
    </row>
    <row r="14" customFormat="false" ht="22.5" hidden="false" customHeight="true" outlineLevel="0" collapsed="false">
      <c r="A14" s="2"/>
      <c r="B14" s="2"/>
      <c r="C14" s="2" t="n">
        <v>2544</v>
      </c>
      <c r="D14" s="30"/>
      <c r="E14" s="33" t="n">
        <f aca="false">F14+G14</f>
        <v>4221</v>
      </c>
      <c r="F14" s="33" t="n">
        <v>3311</v>
      </c>
      <c r="G14" s="34" t="n">
        <v>910</v>
      </c>
      <c r="H14" s="35" t="n">
        <v>173</v>
      </c>
      <c r="I14" s="36" t="n">
        <v>724</v>
      </c>
      <c r="J14" s="33" t="n">
        <v>13</v>
      </c>
      <c r="K14" s="37" t="n">
        <v>2001</v>
      </c>
    </row>
    <row r="15" customFormat="false" ht="22.5" hidden="false" customHeight="true" outlineLevel="0" collapsed="false">
      <c r="A15" s="2"/>
      <c r="B15" s="2"/>
      <c r="C15" s="2" t="n">
        <v>2545</v>
      </c>
      <c r="D15" s="30"/>
      <c r="E15" s="33" t="n">
        <f aca="false">F15+G15</f>
        <v>4284</v>
      </c>
      <c r="F15" s="33" t="n">
        <v>3431</v>
      </c>
      <c r="G15" s="34" t="n">
        <v>853</v>
      </c>
      <c r="H15" s="35" t="n">
        <v>172</v>
      </c>
      <c r="I15" s="36" t="n">
        <v>669</v>
      </c>
      <c r="J15" s="33" t="n">
        <v>12</v>
      </c>
      <c r="K15" s="37" t="n">
        <v>2002</v>
      </c>
    </row>
    <row r="16" customFormat="false" ht="22.5" hidden="false" customHeight="true" outlineLevel="0" collapsed="false">
      <c r="A16" s="2"/>
      <c r="B16" s="2"/>
      <c r="C16" s="2" t="n">
        <v>2546</v>
      </c>
      <c r="D16" s="30"/>
      <c r="E16" s="33" t="n">
        <f aca="false">F16+G16</f>
        <v>1078</v>
      </c>
      <c r="F16" s="33" t="n">
        <v>227</v>
      </c>
      <c r="G16" s="34" t="n">
        <v>851</v>
      </c>
      <c r="H16" s="35" t="n">
        <v>171</v>
      </c>
      <c r="I16" s="36" t="n">
        <v>668</v>
      </c>
      <c r="J16" s="33" t="n">
        <v>12</v>
      </c>
      <c r="K16" s="37" t="n">
        <v>2003</v>
      </c>
    </row>
    <row r="17" customFormat="false" ht="22.5" hidden="false" customHeight="true" outlineLevel="0" collapsed="false">
      <c r="A17" s="2"/>
      <c r="B17" s="2"/>
      <c r="C17" s="2" t="n">
        <v>2547</v>
      </c>
      <c r="D17" s="30"/>
      <c r="E17" s="33" t="n">
        <f aca="false">F17+G17</f>
        <v>1749</v>
      </c>
      <c r="F17" s="33" t="n">
        <v>897</v>
      </c>
      <c r="G17" s="34" t="n">
        <v>852</v>
      </c>
      <c r="H17" s="35" t="n">
        <v>174</v>
      </c>
      <c r="I17" s="36" t="n">
        <v>666</v>
      </c>
      <c r="J17" s="33" t="n">
        <v>12</v>
      </c>
      <c r="K17" s="37" t="n">
        <v>2004</v>
      </c>
    </row>
    <row r="18" customFormat="false" ht="22.5" hidden="false" customHeight="true" outlineLevel="0" collapsed="false">
      <c r="A18" s="2"/>
      <c r="B18" s="2"/>
      <c r="C18" s="2" t="n">
        <v>2548</v>
      </c>
      <c r="D18" s="30"/>
      <c r="E18" s="33" t="n">
        <f aca="false">F18+G18</f>
        <v>1215</v>
      </c>
      <c r="F18" s="33" t="n">
        <v>322</v>
      </c>
      <c r="G18" s="34" t="n">
        <v>893</v>
      </c>
      <c r="H18" s="35" t="n">
        <v>185</v>
      </c>
      <c r="I18" s="36" t="n">
        <v>696</v>
      </c>
      <c r="J18" s="33" t="n">
        <v>12</v>
      </c>
      <c r="K18" s="37" t="n">
        <v>2005</v>
      </c>
    </row>
    <row r="19" customFormat="false" ht="22.5" hidden="false" customHeight="true" outlineLevel="0" collapsed="false">
      <c r="A19" s="2"/>
      <c r="B19" s="2"/>
      <c r="C19" s="1" t="n">
        <v>2549</v>
      </c>
      <c r="D19" s="30"/>
      <c r="E19" s="33" t="n">
        <f aca="false">F19+G19</f>
        <v>1307</v>
      </c>
      <c r="F19" s="33" t="n">
        <v>415</v>
      </c>
      <c r="G19" s="34" t="n">
        <f aca="false">H19+I19+J19</f>
        <v>892</v>
      </c>
      <c r="H19" s="35" t="n">
        <v>152</v>
      </c>
      <c r="I19" s="36" t="n">
        <v>728</v>
      </c>
      <c r="J19" s="33" t="n">
        <v>12</v>
      </c>
      <c r="K19" s="37" t="n">
        <v>2006</v>
      </c>
    </row>
    <row r="20" customFormat="false" ht="7.5" hidden="false" customHeight="true" outlineLevel="0" collapsed="false">
      <c r="A20" s="10"/>
      <c r="B20" s="10"/>
      <c r="C20" s="10"/>
      <c r="D20" s="38"/>
      <c r="E20" s="39"/>
      <c r="F20" s="39"/>
      <c r="G20" s="40"/>
      <c r="H20" s="38"/>
      <c r="I20" s="10"/>
      <c r="J20" s="39"/>
      <c r="K20" s="39"/>
    </row>
    <row r="21" customFormat="false" ht="7.5" hidden="false" customHeight="true" outlineLevel="0" collapsed="false"/>
    <row r="22" customFormat="false" ht="23.25" hidden="false" customHeight="true" outlineLevel="0" collapsed="false">
      <c r="B22" s="41" t="s">
        <v>20</v>
      </c>
    </row>
    <row r="23" customFormat="false" ht="21" hidden="false" customHeight="false" outlineLevel="0" collapsed="false">
      <c r="B23" s="1" t="s">
        <v>21</v>
      </c>
    </row>
  </sheetData>
  <mergeCells count="3">
    <mergeCell ref="A4:D8"/>
    <mergeCell ref="G4:J4"/>
    <mergeCell ref="K4:K8"/>
  </mergeCells>
  <printOptions headings="false" gridLines="false" gridLinesSet="true" horizontalCentered="false" verticalCentered="false"/>
  <pageMargins left="1.05972222222222" right="0.354166666666667" top="1.07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BM</cp:lastModifiedBy>
  <cp:lastPrinted>2008-01-24T07:15:38Z</cp:lastPrinted>
  <dcterms:modified xsi:type="dcterms:W3CDTF">2008-01-24T07:15:43Z</dcterms:modified>
  <cp:revision>0</cp:revision>
  <dc:subject/>
  <dc:title/>
</cp:coreProperties>
</file>