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1.1  </t>
    </r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1.1  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อุตุนิยมวิทยา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 Kalasi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.0_);\(#,##0.0\)"/>
    <numFmt numFmtId="168" formatCode="#,##0.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9" min="6" style="2" width="11.71"/>
    <col collapsed="false" customWidth="true" hidden="false" outlineLevel="0" max="10" min="10" style="3" width="11.71"/>
    <col collapsed="false" customWidth="true" hidden="false" outlineLevel="0" max="11" min="11" style="2" width="11.71"/>
    <col collapsed="false" customWidth="true" hidden="false" outlineLevel="0" max="12" min="12" style="1" width="11.71"/>
    <col collapsed="false" customWidth="true" hidden="false" outlineLevel="0" max="13" min="13" style="2" width="16.28"/>
    <col collapsed="false" customWidth="true" hidden="false" outlineLevel="0" max="14" min="14" style="1" width="1.71"/>
    <col collapsed="false" customWidth="true" hidden="false" outlineLevel="0" max="15" min="15" style="1" width="25.56"/>
    <col collapsed="false" customWidth="true" hidden="false" outlineLevel="0" max="16" min="16" style="4" width="0.14"/>
    <col collapsed="false" customWidth="true" hidden="true" outlineLevel="0" max="17" min="17" style="4" width="8.79"/>
    <col collapsed="false" customWidth="true" hidden="false" outlineLevel="0" max="18" min="18" style="4" width="0.28"/>
    <col collapsed="false" customWidth="false" hidden="false" outlineLevel="0" max="257" min="19" style="4" width="9.14"/>
  </cols>
  <sheetData>
    <row r="1" customFormat="false" ht="21" hidden="false" customHeight="true" outlineLevel="0" collapsed="false">
      <c r="A1" s="5" t="s">
        <v>0</v>
      </c>
      <c r="C1" s="5"/>
      <c r="D1" s="6"/>
      <c r="F1" s="7"/>
      <c r="G1" s="7"/>
      <c r="H1" s="7"/>
    </row>
    <row r="2" s="9" customFormat="true" ht="21" hidden="false" customHeight="true" outlineLevel="0" collapsed="false">
      <c r="A2" s="8" t="s">
        <v>1</v>
      </c>
      <c r="C2" s="8"/>
      <c r="D2" s="10"/>
      <c r="E2" s="8"/>
      <c r="F2" s="11"/>
      <c r="G2" s="11"/>
      <c r="H2" s="11"/>
      <c r="I2" s="11"/>
      <c r="J2" s="12"/>
      <c r="K2" s="11"/>
      <c r="L2" s="13"/>
      <c r="M2" s="11"/>
      <c r="N2" s="13"/>
      <c r="O2" s="13"/>
    </row>
    <row r="3" customFormat="false" ht="3.75" hidden="false" customHeight="true" outlineLevel="0" collapsed="false">
      <c r="B3" s="14"/>
      <c r="C3" s="14"/>
      <c r="D3" s="15"/>
      <c r="E3" s="14"/>
    </row>
    <row r="4" s="9" customFormat="true" ht="19.5" hidden="false" customHeight="true" outlineLevel="0" collapsed="false">
      <c r="A4" s="16" t="s">
        <v>2</v>
      </c>
      <c r="B4" s="16"/>
      <c r="C4" s="16"/>
      <c r="D4" s="16"/>
      <c r="E4" s="16"/>
      <c r="F4" s="17" t="s">
        <v>3</v>
      </c>
      <c r="G4" s="17"/>
      <c r="H4" s="17"/>
      <c r="I4" s="17"/>
      <c r="J4" s="17"/>
      <c r="K4" s="17"/>
      <c r="L4" s="17"/>
      <c r="M4" s="18" t="s">
        <v>4</v>
      </c>
      <c r="N4" s="19" t="s">
        <v>5</v>
      </c>
      <c r="O4" s="19"/>
    </row>
    <row r="5" s="9" customFormat="true" ht="19.5" hidden="false" customHeight="true" outlineLevel="0" collapsed="false">
      <c r="A5" s="16"/>
      <c r="B5" s="16"/>
      <c r="C5" s="16"/>
      <c r="D5" s="16"/>
      <c r="E5" s="16"/>
      <c r="F5" s="20" t="s">
        <v>6</v>
      </c>
      <c r="G5" s="20"/>
      <c r="H5" s="20"/>
      <c r="I5" s="20"/>
      <c r="J5" s="20"/>
      <c r="K5" s="20"/>
      <c r="L5" s="20"/>
      <c r="M5" s="21" t="s">
        <v>7</v>
      </c>
      <c r="N5" s="19"/>
      <c r="O5" s="19"/>
    </row>
    <row r="6" s="9" customFormat="true" ht="21" hidden="false" customHeight="true" outlineLevel="0" collapsed="false">
      <c r="A6" s="16"/>
      <c r="B6" s="16"/>
      <c r="C6" s="16"/>
      <c r="D6" s="16"/>
      <c r="E6" s="16"/>
      <c r="F6" s="22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3" t="s">
        <v>13</v>
      </c>
      <c r="L6" s="25" t="s">
        <v>14</v>
      </c>
      <c r="M6" s="26" t="s">
        <v>15</v>
      </c>
      <c r="N6" s="19"/>
      <c r="O6" s="19"/>
    </row>
    <row r="7" s="9" customFormat="true" ht="18.75" hidden="false" customHeight="true" outlineLevel="0" collapsed="false">
      <c r="A7" s="16"/>
      <c r="B7" s="16"/>
      <c r="C7" s="16"/>
      <c r="D7" s="16"/>
      <c r="E7" s="16"/>
      <c r="F7" s="27" t="s">
        <v>16</v>
      </c>
      <c r="G7" s="26" t="s">
        <v>17</v>
      </c>
      <c r="H7" s="28" t="s">
        <v>18</v>
      </c>
      <c r="I7" s="26" t="s">
        <v>19</v>
      </c>
      <c r="J7" s="29" t="s">
        <v>20</v>
      </c>
      <c r="K7" s="26" t="s">
        <v>21</v>
      </c>
      <c r="L7" s="30" t="s">
        <v>22</v>
      </c>
      <c r="M7" s="31" t="s">
        <v>23</v>
      </c>
      <c r="N7" s="19"/>
      <c r="O7" s="19"/>
    </row>
    <row r="8" s="40" customFormat="true" ht="3.75" hidden="false" customHeight="true" outlineLevel="0" collapsed="false">
      <c r="A8" s="32"/>
      <c r="B8" s="32"/>
      <c r="C8" s="32"/>
      <c r="D8" s="32"/>
      <c r="E8" s="33"/>
      <c r="F8" s="34"/>
      <c r="G8" s="35"/>
      <c r="H8" s="36"/>
      <c r="I8" s="36"/>
      <c r="J8" s="37"/>
      <c r="K8" s="35"/>
      <c r="L8" s="38"/>
      <c r="M8" s="35"/>
      <c r="N8" s="39"/>
      <c r="O8" s="32"/>
    </row>
    <row r="9" s="9" customFormat="true" ht="21.75" hidden="false" customHeight="true" outlineLevel="0" collapsed="false">
      <c r="A9" s="41" t="s">
        <v>24</v>
      </c>
      <c r="B9" s="41"/>
      <c r="C9" s="41"/>
      <c r="D9" s="41"/>
      <c r="E9" s="41"/>
      <c r="F9" s="42"/>
      <c r="G9" s="26"/>
      <c r="H9" s="31"/>
      <c r="I9" s="43"/>
      <c r="J9" s="44"/>
      <c r="K9" s="43"/>
      <c r="L9" s="45"/>
      <c r="M9" s="31"/>
      <c r="N9" s="46"/>
      <c r="O9" s="47" t="s">
        <v>25</v>
      </c>
    </row>
    <row r="10" s="56" customFormat="true" ht="20.25" hidden="false" customHeight="true" outlineLevel="0" collapsed="false">
      <c r="A10" s="48" t="s">
        <v>26</v>
      </c>
      <c r="B10" s="48"/>
      <c r="C10" s="48"/>
      <c r="D10" s="48"/>
      <c r="E10" s="48"/>
      <c r="F10" s="49" t="n">
        <f aca="false">AVERAGE(F11:F22)</f>
        <v>27.5091666666667</v>
      </c>
      <c r="G10" s="50" t="n">
        <f aca="false">AVERAGE(G11:G22)</f>
        <v>32.1616666666667</v>
      </c>
      <c r="H10" s="50" t="n">
        <f aca="false">AVERAGE(H11:H22)</f>
        <v>22.855</v>
      </c>
      <c r="I10" s="51" t="n">
        <f aca="false">MAX(I11:I22)</f>
        <v>38</v>
      </c>
      <c r="J10" s="52" t="n">
        <v>14</v>
      </c>
      <c r="K10" s="51" t="n">
        <f aca="false">MIN(K11:K23)</f>
        <v>10.2</v>
      </c>
      <c r="L10" s="53" t="n">
        <v>21</v>
      </c>
      <c r="M10" s="54" t="n">
        <v>1008.46</v>
      </c>
      <c r="N10" s="55" t="s">
        <v>27</v>
      </c>
      <c r="O10" s="55"/>
    </row>
    <row r="11" s="9" customFormat="true" ht="23.1" hidden="false" customHeight="true" outlineLevel="0" collapsed="false">
      <c r="A11" s="57" t="s">
        <v>28</v>
      </c>
      <c r="E11" s="58"/>
      <c r="F11" s="11" t="n">
        <v>23.71</v>
      </c>
      <c r="G11" s="59" t="n">
        <v>30.58</v>
      </c>
      <c r="H11" s="59" t="n">
        <v>16.84</v>
      </c>
      <c r="I11" s="60" t="n">
        <v>34.2</v>
      </c>
      <c r="J11" s="61" t="n">
        <v>17</v>
      </c>
      <c r="K11" s="60" t="n">
        <v>12.2</v>
      </c>
      <c r="L11" s="62" t="n">
        <v>10</v>
      </c>
      <c r="M11" s="26" t="n">
        <v>1011.65</v>
      </c>
      <c r="N11" s="63"/>
      <c r="O11" s="9" t="s">
        <v>29</v>
      </c>
    </row>
    <row r="12" s="9" customFormat="true" ht="23.1" hidden="false" customHeight="true" outlineLevel="0" collapsed="false">
      <c r="A12" s="57" t="s">
        <v>30</v>
      </c>
      <c r="E12" s="58"/>
      <c r="F12" s="11" t="n">
        <v>26.31</v>
      </c>
      <c r="G12" s="59" t="n">
        <v>32.3</v>
      </c>
      <c r="H12" s="59" t="n">
        <v>20.32</v>
      </c>
      <c r="I12" s="60" t="n">
        <v>35.7</v>
      </c>
      <c r="J12" s="64" t="n">
        <v>28</v>
      </c>
      <c r="K12" s="65" t="n">
        <v>16.4</v>
      </c>
      <c r="L12" s="62" t="n">
        <v>5</v>
      </c>
      <c r="M12" s="66" t="n">
        <v>1011.7</v>
      </c>
      <c r="N12" s="67"/>
      <c r="O12" s="9" t="s">
        <v>31</v>
      </c>
    </row>
    <row r="13" s="9" customFormat="true" ht="23.1" hidden="false" customHeight="true" outlineLevel="0" collapsed="false">
      <c r="A13" s="57" t="s">
        <v>32</v>
      </c>
      <c r="E13" s="58"/>
      <c r="F13" s="11" t="n">
        <v>28.29</v>
      </c>
      <c r="G13" s="59" t="n">
        <v>33.9</v>
      </c>
      <c r="H13" s="59" t="n">
        <v>22.68</v>
      </c>
      <c r="I13" s="60" t="n">
        <v>37.8</v>
      </c>
      <c r="J13" s="64" t="n">
        <v>12</v>
      </c>
      <c r="K13" s="65" t="n">
        <v>15.3</v>
      </c>
      <c r="L13" s="62" t="n">
        <v>3</v>
      </c>
      <c r="M13" s="26" t="n">
        <v>1008.39</v>
      </c>
      <c r="N13" s="67"/>
      <c r="O13" s="9" t="s">
        <v>33</v>
      </c>
    </row>
    <row r="14" s="9" customFormat="true" ht="23.1" hidden="false" customHeight="true" outlineLevel="0" collapsed="false">
      <c r="A14" s="57" t="s">
        <v>34</v>
      </c>
      <c r="E14" s="58"/>
      <c r="F14" s="11" t="n">
        <v>31.9</v>
      </c>
      <c r="G14" s="59" t="n">
        <v>34.4</v>
      </c>
      <c r="H14" s="59" t="n">
        <v>29.4</v>
      </c>
      <c r="I14" s="60" t="n">
        <v>37.5</v>
      </c>
      <c r="J14" s="64" t="n">
        <v>6</v>
      </c>
      <c r="K14" s="65" t="n">
        <v>21.1</v>
      </c>
      <c r="L14" s="62" t="n">
        <v>29</v>
      </c>
      <c r="M14" s="26" t="n">
        <v>1007.36</v>
      </c>
      <c r="N14" s="67"/>
      <c r="O14" s="9" t="s">
        <v>35</v>
      </c>
    </row>
    <row r="15" s="9" customFormat="true" ht="23.1" hidden="false" customHeight="true" outlineLevel="0" collapsed="false">
      <c r="A15" s="57" t="s">
        <v>36</v>
      </c>
      <c r="E15" s="58"/>
      <c r="F15" s="11" t="n">
        <v>29.35</v>
      </c>
      <c r="G15" s="59" t="n">
        <v>34.3</v>
      </c>
      <c r="H15" s="59" t="n">
        <v>24.4</v>
      </c>
      <c r="I15" s="60" t="n">
        <v>37.1</v>
      </c>
      <c r="J15" s="64" t="n">
        <v>27</v>
      </c>
      <c r="K15" s="65" t="n">
        <v>20.1</v>
      </c>
      <c r="L15" s="62" t="n">
        <v>15</v>
      </c>
      <c r="M15" s="26" t="n">
        <v>1007.04</v>
      </c>
      <c r="N15" s="67"/>
      <c r="O15" s="9" t="s">
        <v>37</v>
      </c>
    </row>
    <row r="16" s="9" customFormat="true" ht="23.1" hidden="false" customHeight="true" outlineLevel="0" collapsed="false">
      <c r="A16" s="57" t="s">
        <v>38</v>
      </c>
      <c r="E16" s="58"/>
      <c r="F16" s="11" t="n">
        <v>29.55</v>
      </c>
      <c r="G16" s="59" t="n">
        <v>33.8</v>
      </c>
      <c r="H16" s="59" t="n">
        <v>25.3</v>
      </c>
      <c r="I16" s="60" t="n">
        <v>38</v>
      </c>
      <c r="J16" s="64" t="n">
        <v>14</v>
      </c>
      <c r="K16" s="65" t="n">
        <v>23.4</v>
      </c>
      <c r="L16" s="62" t="n">
        <v>19</v>
      </c>
      <c r="M16" s="26" t="n">
        <v>1005.16</v>
      </c>
      <c r="N16" s="67"/>
      <c r="O16" s="9" t="s">
        <v>39</v>
      </c>
    </row>
    <row r="17" s="9" customFormat="true" ht="23.1" hidden="false" customHeight="true" outlineLevel="0" collapsed="false">
      <c r="A17" s="57" t="s">
        <v>40</v>
      </c>
      <c r="E17" s="58"/>
      <c r="F17" s="11" t="n">
        <v>28.4</v>
      </c>
      <c r="G17" s="59" t="n">
        <v>31.7</v>
      </c>
      <c r="H17" s="59" t="n">
        <v>25.1</v>
      </c>
      <c r="I17" s="60" t="n">
        <v>34.3</v>
      </c>
      <c r="J17" s="64" t="n">
        <v>13</v>
      </c>
      <c r="K17" s="65" t="n">
        <v>23.1</v>
      </c>
      <c r="L17" s="62" t="n">
        <v>25</v>
      </c>
      <c r="M17" s="26" t="n">
        <v>1003.97</v>
      </c>
      <c r="N17" s="67"/>
      <c r="O17" s="9" t="s">
        <v>41</v>
      </c>
    </row>
    <row r="18" s="9" customFormat="true" ht="23.1" hidden="false" customHeight="true" outlineLevel="0" collapsed="false">
      <c r="A18" s="57" t="s">
        <v>42</v>
      </c>
      <c r="E18" s="58"/>
      <c r="F18" s="11" t="n">
        <v>27.95</v>
      </c>
      <c r="G18" s="59" t="n">
        <v>31.2</v>
      </c>
      <c r="H18" s="59" t="n">
        <v>24.7</v>
      </c>
      <c r="I18" s="60" t="n">
        <v>33.6</v>
      </c>
      <c r="J18" s="64" t="n">
        <v>10</v>
      </c>
      <c r="K18" s="65" t="n">
        <v>22.7</v>
      </c>
      <c r="L18" s="62" t="n">
        <v>1</v>
      </c>
      <c r="M18" s="26" t="n">
        <v>1004.02</v>
      </c>
      <c r="N18" s="67"/>
      <c r="O18" s="9" t="s">
        <v>43</v>
      </c>
    </row>
    <row r="19" s="9" customFormat="true" ht="23.1" hidden="false" customHeight="true" outlineLevel="0" collapsed="false">
      <c r="A19" s="57" t="s">
        <v>44</v>
      </c>
      <c r="E19" s="58"/>
      <c r="F19" s="11" t="n">
        <v>28</v>
      </c>
      <c r="G19" s="59" t="n">
        <v>31.86</v>
      </c>
      <c r="H19" s="59" t="n">
        <v>24.14</v>
      </c>
      <c r="I19" s="60" t="n">
        <v>35</v>
      </c>
      <c r="J19" s="64" t="n">
        <v>4</v>
      </c>
      <c r="K19" s="65" t="n">
        <v>22.2</v>
      </c>
      <c r="L19" s="62" t="n">
        <v>25</v>
      </c>
      <c r="M19" s="26" t="n">
        <v>1007.41</v>
      </c>
      <c r="N19" s="67"/>
      <c r="O19" s="9" t="s">
        <v>45</v>
      </c>
    </row>
    <row r="20" s="9" customFormat="true" ht="23.1" hidden="false" customHeight="true" outlineLevel="0" collapsed="false">
      <c r="A20" s="57" t="s">
        <v>46</v>
      </c>
      <c r="E20" s="58"/>
      <c r="F20" s="11" t="n">
        <v>27.07</v>
      </c>
      <c r="G20" s="59" t="n">
        <v>31.05</v>
      </c>
      <c r="H20" s="59" t="n">
        <v>23.08</v>
      </c>
      <c r="I20" s="60" t="n">
        <v>32.6</v>
      </c>
      <c r="J20" s="64" t="n">
        <v>15</v>
      </c>
      <c r="K20" s="65" t="n">
        <v>20.4</v>
      </c>
      <c r="L20" s="62" t="n">
        <v>30</v>
      </c>
      <c r="M20" s="26" t="n">
        <v>1010.44</v>
      </c>
      <c r="N20" s="67"/>
      <c r="O20" s="9" t="s">
        <v>47</v>
      </c>
    </row>
    <row r="21" s="9" customFormat="true" ht="23.1" hidden="false" customHeight="true" outlineLevel="0" collapsed="false">
      <c r="A21" s="57" t="s">
        <v>48</v>
      </c>
      <c r="E21" s="58"/>
      <c r="F21" s="11" t="n">
        <v>26.54</v>
      </c>
      <c r="G21" s="59" t="n">
        <v>31.82</v>
      </c>
      <c r="H21" s="59" t="n">
        <v>21.25</v>
      </c>
      <c r="I21" s="60" t="n">
        <v>33.5</v>
      </c>
      <c r="J21" s="64" t="n">
        <v>22</v>
      </c>
      <c r="K21" s="65" t="n">
        <v>16.6</v>
      </c>
      <c r="L21" s="62" t="n">
        <v>4</v>
      </c>
      <c r="M21" s="26" t="n">
        <v>1010.64</v>
      </c>
      <c r="N21" s="67"/>
      <c r="O21" s="9" t="s">
        <v>49</v>
      </c>
    </row>
    <row r="22" s="9" customFormat="true" ht="23.1" hidden="false" customHeight="true" outlineLevel="0" collapsed="false">
      <c r="A22" s="57" t="s">
        <v>50</v>
      </c>
      <c r="E22" s="58"/>
      <c r="F22" s="11" t="n">
        <v>23.04</v>
      </c>
      <c r="G22" s="59" t="n">
        <v>29.03</v>
      </c>
      <c r="H22" s="59" t="n">
        <v>17.05</v>
      </c>
      <c r="I22" s="60" t="n">
        <v>32.5</v>
      </c>
      <c r="J22" s="64" t="n">
        <v>1</v>
      </c>
      <c r="K22" s="65" t="n">
        <v>10.2</v>
      </c>
      <c r="L22" s="62" t="n">
        <v>21</v>
      </c>
      <c r="M22" s="26" t="n">
        <v>1013.69</v>
      </c>
      <c r="N22" s="67"/>
      <c r="O22" s="9" t="s">
        <v>51</v>
      </c>
    </row>
    <row r="23" customFormat="false" ht="6" hidden="false" customHeight="true" outlineLevel="0" collapsed="false">
      <c r="A23" s="68"/>
      <c r="B23" s="68"/>
      <c r="C23" s="68"/>
      <c r="D23" s="68"/>
      <c r="E23" s="69"/>
      <c r="F23" s="70" t="n">
        <f aca="false">AVERAGE(F11:F22)</f>
        <v>27.5091666666667</v>
      </c>
      <c r="G23" s="71" t="n">
        <f aca="false">AVERAGE(G11:G22)</f>
        <v>32.1616666666667</v>
      </c>
      <c r="H23" s="71" t="n">
        <f aca="false">AVERAGE(H11:H22)</f>
        <v>22.855</v>
      </c>
      <c r="I23" s="71" t="n">
        <f aca="false">AVERAGE(I11:I22)</f>
        <v>35.15</v>
      </c>
      <c r="J23" s="72" t="n">
        <f aca="false">MAX(J11:J22)</f>
        <v>28</v>
      </c>
      <c r="K23" s="71" t="n">
        <f aca="false">MIN(K11:K22)</f>
        <v>10.2</v>
      </c>
      <c r="L23" s="72" t="n">
        <f aca="false">MIN(L11:L22)</f>
        <v>1</v>
      </c>
      <c r="M23" s="73" t="n">
        <f aca="false">AVERAGE(M11:M22)</f>
        <v>1008.45583333333</v>
      </c>
      <c r="N23" s="74"/>
      <c r="O23" s="68"/>
    </row>
    <row r="24" s="9" customFormat="true" ht="24" hidden="false" customHeight="true" outlineLevel="0" collapsed="false">
      <c r="A24" s="13"/>
      <c r="B24" s="75" t="s">
        <v>52</v>
      </c>
      <c r="C24" s="13"/>
      <c r="D24" s="75" t="s">
        <v>24</v>
      </c>
      <c r="E24" s="13"/>
      <c r="F24" s="11"/>
      <c r="G24" s="11"/>
      <c r="H24" s="76" t="s">
        <v>53</v>
      </c>
      <c r="I24" s="13" t="s">
        <v>54</v>
      </c>
      <c r="J24" s="77"/>
      <c r="K24" s="11"/>
      <c r="L24" s="78"/>
      <c r="M24" s="11"/>
      <c r="N24" s="13"/>
      <c r="O24" s="13"/>
    </row>
    <row r="25" s="9" customFormat="true" ht="18.75" hidden="false" customHeight="true" outlineLevel="0" collapsed="false">
      <c r="A25" s="13"/>
      <c r="C25" s="13"/>
      <c r="E25" s="13"/>
      <c r="F25" s="11"/>
      <c r="G25" s="11"/>
      <c r="H25" s="11"/>
      <c r="I25" s="11"/>
      <c r="J25" s="12"/>
      <c r="K25" s="11"/>
      <c r="L25" s="13"/>
      <c r="M25" s="11"/>
      <c r="N25" s="13"/>
      <c r="O25" s="13"/>
    </row>
    <row r="26" s="9" customFormat="true" ht="18.75" hidden="false" customHeight="false" outlineLevel="0" collapsed="false">
      <c r="A26" s="13"/>
      <c r="B26" s="13"/>
      <c r="C26" s="13"/>
      <c r="D26" s="13"/>
      <c r="E26" s="13"/>
      <c r="F26" s="11"/>
      <c r="G26" s="11"/>
      <c r="H26" s="11"/>
      <c r="I26" s="11"/>
      <c r="J26" s="12"/>
      <c r="K26" s="11"/>
      <c r="L26" s="13"/>
      <c r="M26" s="11"/>
      <c r="N26" s="13"/>
      <c r="O26" s="13"/>
    </row>
  </sheetData>
  <mergeCells count="7">
    <mergeCell ref="A4:E7"/>
    <mergeCell ref="F4:L4"/>
    <mergeCell ref="N4:O7"/>
    <mergeCell ref="F5:L5"/>
    <mergeCell ref="A9:E9"/>
    <mergeCell ref="A10:E10"/>
    <mergeCell ref="N10:O10"/>
  </mergeCells>
  <printOptions headings="false" gridLines="false" gridLinesSet="true" horizontalCentered="false" verticalCentered="false"/>
  <pageMargins left="0.590277777777778" right="0.511805555555556" top="1.0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26:56Z</cp:lastPrinted>
  <dcterms:modified xsi:type="dcterms:W3CDTF">2007-10-03T09:14:53Z</dcterms:modified>
  <cp:revision>0</cp:revision>
  <dc:subject/>
  <dc:title/>
</cp:coreProperties>
</file>