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7.1 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r>
      <rPr>
        <b val="true"/>
        <sz val="14"/>
        <rFont val="AngsanaUPC"/>
        <family val="1"/>
        <charset val="222"/>
      </rPr>
      <t xml:space="preserve">TABLE  7.1  AVERAGE MONTHLY EXPENDITURE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PER HOUSEHOLD  BY EXPENDITURE GROUP AND REGION:2006</t>
    </r>
  </si>
  <si>
    <t xml:space="preserve">ประเภทของค่าใช้จ่าย</t>
  </si>
  <si>
    <r>
      <rPr>
        <sz val="14"/>
        <rFont val="Noto Sans Devanagari"/>
        <family val="2"/>
      </rPr>
      <t xml:space="preserve">ภาค     </t>
    </r>
    <r>
      <rPr>
        <sz val="14"/>
        <rFont val="Angsana New"/>
        <family val="1"/>
        <charset val="222"/>
      </rPr>
      <t xml:space="preserve">Region</t>
    </r>
  </si>
  <si>
    <t xml:space="preserve">Type of Expenditure </t>
  </si>
  <si>
    <t xml:space="preserve">ทั่วราชอาณาจักร</t>
  </si>
  <si>
    <t xml:space="preserve">กรุงเทพมหานคร</t>
  </si>
  <si>
    <t xml:space="preserve">Whole</t>
  </si>
  <si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vertAlign val="superscript"/>
        <sz val="14"/>
        <rFont val="Angsana New"/>
        <family val="1"/>
        <charset val="222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Kingdom</t>
  </si>
  <si>
    <r>
      <rPr>
        <sz val="14"/>
        <rFont val="Angsana New"/>
        <family val="1"/>
        <charset val="222"/>
      </rPr>
      <t xml:space="preserve">Greater  Bangkok </t>
    </r>
    <r>
      <rPr>
        <vertAlign val="superscript"/>
        <sz val="14"/>
        <rFont val="Angsana New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ค่าใช้จ่ายทั้งสิ้น</t>
  </si>
  <si>
    <t xml:space="preserve"> Total Expenditures</t>
  </si>
  <si>
    <t xml:space="preserve">   ค่าใช้จ่ายเพื่อการอุปโภคบริโภค</t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r>
      <rPr>
        <sz val="14"/>
        <rFont val="Noto Sans Devanagari"/>
        <family val="2"/>
      </rPr>
      <t xml:space="preserve">            อาหารและเครื่องดื่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มีแอลกอฮอล์</t>
    </r>
    <r>
      <rPr>
        <sz val="14"/>
        <rFont val="AngsanaUPC"/>
        <family val="1"/>
        <charset val="222"/>
      </rPr>
      <t xml:space="preserve">)</t>
    </r>
  </si>
  <si>
    <t xml:space="preserve">        Food and Beverages (Excludes alcoholic)</t>
  </si>
  <si>
    <t xml:space="preserve">            เครื่องดื่มที่มีแอลกอฮอล์</t>
  </si>
  <si>
    <t xml:space="preserve">        Alcoholic Beverages</t>
  </si>
  <si>
    <t xml:space="preserve">            ยาสูบ  หมาก  ยานัตถุ์และอื่น ๆ</t>
  </si>
  <si>
    <t xml:space="preserve">        Tobacco Products</t>
  </si>
  <si>
    <t xml:space="preserve">        ค่าใช้จ่ายสินค้าและบริการ</t>
  </si>
  <si>
    <t xml:space="preserve">     For Good and Services</t>
  </si>
  <si>
    <t xml:space="preserve">            ที่อยู่อาศัย เครื่องแต่งบ้าน และเครื่องใช้</t>
  </si>
  <si>
    <t xml:space="preserve">        Housing  and  Household  Operation,Furnitures and</t>
  </si>
  <si>
    <t xml:space="preserve">            Equipment</t>
  </si>
  <si>
    <t xml:space="preserve">            เครื่องนุ่งห่มและรองเท้า</t>
  </si>
  <si>
    <t xml:space="preserve">        Apparel and Footwear</t>
  </si>
  <si>
    <t xml:space="preserve">            ค่าใช้จ่ายส่วนบุคคล</t>
  </si>
  <si>
    <t xml:space="preserve">        Personal Care </t>
  </si>
  <si>
    <t xml:space="preserve">            เวชภัณฑ์ และค่าตรวจรักษาพยาบาล</t>
  </si>
  <si>
    <t xml:space="preserve">        Medical and Health Care</t>
  </si>
  <si>
    <t xml:space="preserve">            การเดินทางและการสื่อสาร</t>
  </si>
  <si>
    <t xml:space="preserve">        Transport and Communication</t>
  </si>
  <si>
    <r>
      <rPr>
        <sz val="14"/>
        <rFont val="Noto Sans Devanagari"/>
        <family val="2"/>
      </rPr>
      <t xml:space="preserve">                 ค่าซื้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ค่าใช้จ่ายเกี่ยวกับยานพาหนะ</t>
    </r>
  </si>
  <si>
    <t xml:space="preserve">             Vehicle Purchase/Repairing &amp; Maintenance</t>
  </si>
  <si>
    <r>
      <rPr>
        <sz val="14"/>
        <rFont val="Noto Sans Devanagari"/>
        <family val="2"/>
      </rPr>
      <t xml:space="preserve">                 การเดินทางปกติ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ท่องเที่ยว</t>
    </r>
  </si>
  <si>
    <t xml:space="preserve">             Local Transportation/Travelling</t>
  </si>
  <si>
    <t xml:space="preserve">                 การสื่อสาร</t>
  </si>
  <si>
    <t xml:space="preserve">             Communication</t>
  </si>
  <si>
    <t xml:space="preserve">            การศึกษา</t>
  </si>
  <si>
    <t xml:space="preserve">        Education</t>
  </si>
  <si>
    <t xml:space="preserve">            การบันเทิง การอ่านและกิจกรรมทางศาสนา</t>
  </si>
  <si>
    <t xml:space="preserve">        Recreation Reading and Religious Activity</t>
  </si>
  <si>
    <t xml:space="preserve">            การจัดงานพิธีในโอกาสพิเศษ</t>
  </si>
  <si>
    <t xml:space="preserve">        Special Ceremory Expenses</t>
  </si>
  <si>
    <r>
      <rPr>
        <b val="true"/>
        <sz val="14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4"/>
        <rFont val="Angsana New"/>
        <family val="1"/>
        <charset val="222"/>
      </rPr>
      <t xml:space="preserve">3/</t>
    </r>
  </si>
  <si>
    <r>
      <rPr>
        <b val="true"/>
        <sz val="14"/>
        <rFont val="Angsana New"/>
        <family val="1"/>
        <charset val="222"/>
      </rPr>
      <t xml:space="preserve"> Non-Consumption Expenditures</t>
    </r>
    <r>
      <rPr>
        <b val="true"/>
        <vertAlign val="superscript"/>
        <sz val="14"/>
        <rFont val="Angsana New"/>
        <family val="1"/>
        <charset val="222"/>
      </rPr>
      <t xml:space="preserve"> 3/</t>
    </r>
  </si>
  <si>
    <r>
      <rPr>
        <sz val="13"/>
        <rFont val="Angsana New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ไม่รวมรายจ่ายเพื่อการออมและสะสมทุน เช่น ซื้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ช่าซื้อบ้าน ที่ดิน และของมีค่าต่างๆ  การประกันชีวิตแบบสะสมทรัพย์ เป็นต้น</t>
    </r>
  </si>
  <si>
    <t xml:space="preserve">1/  Exclude saving and the capital formation expenditures such as purchase or hire purchase of  house and land, jewelry,life insurance saving group,etc.</t>
  </si>
  <si>
    <r>
      <rPr>
        <sz val="13"/>
        <rFont val="Angsana New"/>
        <family val="1"/>
        <charset val="222"/>
      </rPr>
      <t xml:space="preserve">     2/  </t>
    </r>
    <r>
      <rPr>
        <sz val="13"/>
        <rFont val="Noto Sans Devanagari"/>
        <family val="2"/>
      </rPr>
      <t xml:space="preserve">นนทบุรี  ปทุมธานี  และสมุทรปราการ</t>
    </r>
  </si>
  <si>
    <t xml:space="preserve">2/  Nonthaburi,  Pathum  Thani  and  Samut  Prakan.</t>
  </si>
  <si>
    <r>
      <rPr>
        <sz val="13"/>
        <rFont val="Angsana New"/>
        <family val="1"/>
        <charset val="222"/>
      </rPr>
      <t xml:space="preserve">     3/  </t>
    </r>
    <r>
      <rPr>
        <sz val="13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ดอกเบี้ยเงินกู้ และค่าใช้จ่ายอื่น ๆ  </t>
    </r>
  </si>
  <si>
    <t xml:space="preserve">3/  Includes  taxes, gifts &amp; contribution,  insurance  premiums,  lottery  tickets,  interest  on  debts  and  other  similar  expenses.</t>
  </si>
  <si>
    <t xml:space="preserve">           ที่ไม่เกี่ยวกับการอุปโภคบริโภค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          Source  :  The 2006 Household  Socio-economic Survey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vertAlign val="superscript"/>
      <sz val="14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85"/>
    <col collapsed="false" customWidth="true" hidden="false" outlineLevel="0" max="13" min="2" style="1" width="10.28"/>
    <col collapsed="false" customWidth="true" hidden="false" outlineLevel="0" max="14" min="14" style="1" width="42.42"/>
    <col collapsed="false" customWidth="false" hidden="false" outlineLevel="0" max="257" min="15" style="1" width="9.14"/>
  </cols>
  <sheetData>
    <row r="1" s="3" customFormat="true" ht="24.75" hidden="false" customHeight="false" outlineLevel="0" collapsed="false">
      <c r="A1" s="2" t="s">
        <v>0</v>
      </c>
      <c r="D1" s="4"/>
    </row>
    <row r="2" s="3" customFormat="true" ht="24.75" hidden="false" customHeight="false" outlineLevel="0" collapsed="false">
      <c r="A2" s="5" t="s">
        <v>1</v>
      </c>
      <c r="D2" s="4"/>
    </row>
    <row r="3" s="6" customFormat="true" ht="4.5" hidden="false" customHeight="true" outlineLevel="0" collapsed="false"/>
    <row r="4" s="12" customFormat="true" ht="21.75" hidden="false" customHeight="true" outlineLevel="0" collapsed="false">
      <c r="A4" s="7" t="s">
        <v>2</v>
      </c>
      <c r="B4" s="8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</row>
    <row r="5" s="12" customFormat="true" ht="21" hidden="false" customHeight="false" outlineLevel="0" collapsed="false">
      <c r="A5" s="7"/>
      <c r="B5" s="13" t="s">
        <v>5</v>
      </c>
      <c r="C5" s="13"/>
      <c r="D5" s="14" t="s">
        <v>6</v>
      </c>
      <c r="E5" s="14"/>
      <c r="F5" s="15"/>
      <c r="G5" s="15"/>
      <c r="H5" s="8"/>
      <c r="I5" s="16"/>
      <c r="J5" s="15"/>
      <c r="K5" s="15"/>
      <c r="L5" s="8"/>
      <c r="M5" s="16"/>
      <c r="N5" s="11"/>
    </row>
    <row r="6" s="12" customFormat="true" ht="20.25" hidden="false" customHeight="true" outlineLevel="0" collapsed="false">
      <c r="A6" s="7"/>
      <c r="B6" s="17" t="s">
        <v>7</v>
      </c>
      <c r="C6" s="17"/>
      <c r="D6" s="13" t="s">
        <v>8</v>
      </c>
      <c r="E6" s="13"/>
      <c r="F6" s="18" t="s">
        <v>9</v>
      </c>
      <c r="G6" s="18"/>
      <c r="H6" s="13" t="s">
        <v>10</v>
      </c>
      <c r="I6" s="13"/>
      <c r="J6" s="18" t="s">
        <v>11</v>
      </c>
      <c r="K6" s="18"/>
      <c r="L6" s="13" t="s">
        <v>12</v>
      </c>
      <c r="M6" s="13"/>
      <c r="N6" s="11"/>
    </row>
    <row r="7" s="12" customFormat="true" ht="23.25" hidden="false" customHeight="true" outlineLevel="0" collapsed="false">
      <c r="A7" s="7"/>
      <c r="B7" s="17" t="s">
        <v>13</v>
      </c>
      <c r="C7" s="17"/>
      <c r="D7" s="17" t="s">
        <v>14</v>
      </c>
      <c r="E7" s="17"/>
      <c r="F7" s="15" t="s">
        <v>15</v>
      </c>
      <c r="G7" s="15"/>
      <c r="H7" s="17" t="s">
        <v>16</v>
      </c>
      <c r="I7" s="17"/>
      <c r="J7" s="15" t="s">
        <v>17</v>
      </c>
      <c r="K7" s="15"/>
      <c r="L7" s="17" t="s">
        <v>18</v>
      </c>
      <c r="M7" s="17"/>
      <c r="N7" s="11"/>
    </row>
    <row r="8" s="12" customFormat="true" ht="18" hidden="false" customHeight="true" outlineLevel="0" collapsed="false">
      <c r="A8" s="7"/>
      <c r="B8" s="19" t="s">
        <v>19</v>
      </c>
      <c r="C8" s="19" t="s">
        <v>20</v>
      </c>
      <c r="D8" s="19" t="s">
        <v>19</v>
      </c>
      <c r="E8" s="19" t="s">
        <v>20</v>
      </c>
      <c r="F8" s="19" t="s">
        <v>19</v>
      </c>
      <c r="G8" s="19" t="s">
        <v>20</v>
      </c>
      <c r="H8" s="19" t="s">
        <v>19</v>
      </c>
      <c r="I8" s="19" t="s">
        <v>20</v>
      </c>
      <c r="J8" s="19" t="s">
        <v>21</v>
      </c>
      <c r="K8" s="19" t="s">
        <v>20</v>
      </c>
      <c r="L8" s="19" t="s">
        <v>19</v>
      </c>
      <c r="M8" s="19" t="s">
        <v>20</v>
      </c>
      <c r="N8" s="11"/>
    </row>
    <row r="9" s="12" customFormat="true" ht="13.5" hidden="false" customHeight="true" outlineLevel="0" collapsed="false">
      <c r="A9" s="7"/>
      <c r="B9" s="20" t="s">
        <v>22</v>
      </c>
      <c r="C9" s="20" t="s">
        <v>23</v>
      </c>
      <c r="D9" s="20" t="s">
        <v>22</v>
      </c>
      <c r="E9" s="20" t="s">
        <v>23</v>
      </c>
      <c r="F9" s="20" t="s">
        <v>22</v>
      </c>
      <c r="G9" s="20" t="s">
        <v>23</v>
      </c>
      <c r="H9" s="20" t="s">
        <v>22</v>
      </c>
      <c r="I9" s="20" t="s">
        <v>23</v>
      </c>
      <c r="J9" s="20" t="s">
        <v>22</v>
      </c>
      <c r="K9" s="20" t="s">
        <v>23</v>
      </c>
      <c r="L9" s="20" t="s">
        <v>22</v>
      </c>
      <c r="M9" s="20" t="s">
        <v>23</v>
      </c>
      <c r="N9" s="11"/>
    </row>
    <row r="10" s="6" customFormat="true" ht="4.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</row>
    <row r="11" s="28" customFormat="true" ht="21.75" hidden="false" customHeight="true" outlineLevel="0" collapsed="false">
      <c r="A11" s="24" t="s">
        <v>24</v>
      </c>
      <c r="B11" s="25" t="n">
        <v>14311</v>
      </c>
      <c r="C11" s="26" t="n">
        <v>100</v>
      </c>
      <c r="D11" s="25" t="n">
        <v>24194</v>
      </c>
      <c r="E11" s="26" t="n">
        <v>100</v>
      </c>
      <c r="F11" s="25" t="n">
        <v>15373</v>
      </c>
      <c r="G11" s="26" t="n">
        <v>100</v>
      </c>
      <c r="H11" s="25" t="n">
        <v>11185</v>
      </c>
      <c r="I11" s="26" t="n">
        <v>100</v>
      </c>
      <c r="J11" s="25" t="n">
        <v>10316</v>
      </c>
      <c r="K11" s="26" t="n">
        <v>100</v>
      </c>
      <c r="L11" s="25" t="n">
        <v>15260</v>
      </c>
      <c r="M11" s="26" t="n">
        <v>100</v>
      </c>
      <c r="N11" s="27" t="s">
        <v>25</v>
      </c>
    </row>
    <row r="12" s="28" customFormat="true" ht="21" hidden="false" customHeight="true" outlineLevel="0" collapsed="false">
      <c r="A12" s="24" t="s">
        <v>26</v>
      </c>
      <c r="B12" s="25" t="n">
        <v>12701</v>
      </c>
      <c r="C12" s="26" t="n">
        <v>88.7</v>
      </c>
      <c r="D12" s="25" t="n">
        <v>21411</v>
      </c>
      <c r="E12" s="26" t="n">
        <v>88.5</v>
      </c>
      <c r="F12" s="25" t="n">
        <v>13636</v>
      </c>
      <c r="G12" s="26" t="n">
        <v>88.7</v>
      </c>
      <c r="H12" s="25" t="n">
        <v>9911</v>
      </c>
      <c r="I12" s="26" t="n">
        <v>88.6</v>
      </c>
      <c r="J12" s="25" t="n">
        <v>9187</v>
      </c>
      <c r="K12" s="26" t="n">
        <v>89</v>
      </c>
      <c r="L12" s="25" t="n">
        <v>13583</v>
      </c>
      <c r="M12" s="26" t="n">
        <v>89</v>
      </c>
      <c r="N12" s="27" t="s">
        <v>27</v>
      </c>
    </row>
    <row r="13" s="28" customFormat="true" ht="21" hidden="false" customHeight="true" outlineLevel="0" collapsed="false">
      <c r="A13" s="24" t="s">
        <v>28</v>
      </c>
      <c r="B13" s="25" t="n">
        <v>4601</v>
      </c>
      <c r="C13" s="26" t="n">
        <v>32.1</v>
      </c>
      <c r="D13" s="25" t="n">
        <v>6880</v>
      </c>
      <c r="E13" s="26" t="n">
        <v>28.4</v>
      </c>
      <c r="F13" s="25" t="n">
        <v>5039</v>
      </c>
      <c r="G13" s="26" t="n">
        <v>32.8</v>
      </c>
      <c r="H13" s="25" t="n">
        <v>3536</v>
      </c>
      <c r="I13" s="26" t="n">
        <v>31.6</v>
      </c>
      <c r="J13" s="25" t="n">
        <v>3655</v>
      </c>
      <c r="K13" s="26" t="n">
        <v>35.4</v>
      </c>
      <c r="L13" s="25" t="n">
        <v>5111</v>
      </c>
      <c r="M13" s="26" t="n">
        <v>33.5</v>
      </c>
      <c r="N13" s="27" t="s">
        <v>29</v>
      </c>
    </row>
    <row r="14" s="6" customFormat="true" ht="21" hidden="false" customHeight="true" outlineLevel="0" collapsed="false">
      <c r="A14" s="29" t="s">
        <v>30</v>
      </c>
      <c r="B14" s="30" t="n">
        <v>4221</v>
      </c>
      <c r="C14" s="31" t="n">
        <v>29.5</v>
      </c>
      <c r="D14" s="30" t="n">
        <v>6333</v>
      </c>
      <c r="E14" s="31" t="n">
        <v>26.2</v>
      </c>
      <c r="F14" s="30" t="n">
        <v>4567</v>
      </c>
      <c r="G14" s="31" t="n">
        <v>29.7</v>
      </c>
      <c r="H14" s="30" t="n">
        <v>3253</v>
      </c>
      <c r="I14" s="31" t="n">
        <v>29.1</v>
      </c>
      <c r="J14" s="30" t="n">
        <v>3386</v>
      </c>
      <c r="K14" s="31" t="n">
        <v>32.8</v>
      </c>
      <c r="L14" s="30" t="n">
        <v>4650</v>
      </c>
      <c r="M14" s="31" t="n">
        <v>30.5</v>
      </c>
      <c r="N14" s="32" t="s">
        <v>31</v>
      </c>
    </row>
    <row r="15" s="6" customFormat="true" ht="21" hidden="false" customHeight="true" outlineLevel="0" collapsed="false">
      <c r="A15" s="29" t="s">
        <v>32</v>
      </c>
      <c r="B15" s="30" t="n">
        <v>251</v>
      </c>
      <c r="C15" s="31" t="n">
        <v>1.7</v>
      </c>
      <c r="D15" s="30" t="n">
        <v>356</v>
      </c>
      <c r="E15" s="31" t="n">
        <v>1.4</v>
      </c>
      <c r="F15" s="30" t="n">
        <v>321</v>
      </c>
      <c r="G15" s="31" t="n">
        <v>2.1</v>
      </c>
      <c r="H15" s="30" t="n">
        <v>204</v>
      </c>
      <c r="I15" s="31" t="n">
        <v>1.8</v>
      </c>
      <c r="J15" s="30" t="n">
        <v>179</v>
      </c>
      <c r="K15" s="31" t="n">
        <v>1.7</v>
      </c>
      <c r="L15" s="30" t="n">
        <v>269</v>
      </c>
      <c r="M15" s="31" t="n">
        <v>1.8</v>
      </c>
      <c r="N15" s="32" t="s">
        <v>33</v>
      </c>
    </row>
    <row r="16" s="6" customFormat="true" ht="21" hidden="false" customHeight="true" outlineLevel="0" collapsed="false">
      <c r="A16" s="29" t="s">
        <v>34</v>
      </c>
      <c r="B16" s="30" t="n">
        <v>129</v>
      </c>
      <c r="C16" s="31" t="n">
        <v>0.89</v>
      </c>
      <c r="D16" s="30" t="n">
        <v>191</v>
      </c>
      <c r="E16" s="31" t="n">
        <v>0.8</v>
      </c>
      <c r="F16" s="30" t="n">
        <v>151</v>
      </c>
      <c r="G16" s="31" t="n">
        <v>1</v>
      </c>
      <c r="H16" s="30" t="n">
        <v>79</v>
      </c>
      <c r="I16" s="31" t="n">
        <v>0.7</v>
      </c>
      <c r="J16" s="30" t="n">
        <v>90</v>
      </c>
      <c r="K16" s="31" t="n">
        <v>0.9</v>
      </c>
      <c r="L16" s="30" t="n">
        <v>192</v>
      </c>
      <c r="M16" s="31" t="n">
        <v>1.2</v>
      </c>
      <c r="N16" s="32" t="s">
        <v>35</v>
      </c>
    </row>
    <row r="17" s="28" customFormat="true" ht="21" hidden="false" customHeight="true" outlineLevel="0" collapsed="false">
      <c r="A17" s="24" t="s">
        <v>36</v>
      </c>
      <c r="B17" s="25" t="n">
        <v>8101</v>
      </c>
      <c r="C17" s="26" t="n">
        <v>56.6</v>
      </c>
      <c r="D17" s="25" t="n">
        <v>14530</v>
      </c>
      <c r="E17" s="26" t="n">
        <v>60.1</v>
      </c>
      <c r="F17" s="25" t="n">
        <v>8598</v>
      </c>
      <c r="G17" s="26" t="n">
        <v>55.9</v>
      </c>
      <c r="H17" s="25" t="n">
        <v>6375</v>
      </c>
      <c r="I17" s="26" t="n">
        <v>57</v>
      </c>
      <c r="J17" s="25" t="n">
        <v>5529</v>
      </c>
      <c r="K17" s="26" t="n">
        <v>53.6</v>
      </c>
      <c r="L17" s="25" t="n">
        <v>8472</v>
      </c>
      <c r="M17" s="26" t="n">
        <v>55.5</v>
      </c>
      <c r="N17" s="27" t="s">
        <v>37</v>
      </c>
    </row>
    <row r="18" s="6" customFormat="true" ht="21" hidden="false" customHeight="true" outlineLevel="0" collapsed="false">
      <c r="A18" s="29" t="s">
        <v>38</v>
      </c>
      <c r="B18" s="30" t="n">
        <v>3106</v>
      </c>
      <c r="C18" s="31" t="n">
        <v>21.7</v>
      </c>
      <c r="D18" s="30" t="n">
        <v>5835</v>
      </c>
      <c r="E18" s="31" t="n">
        <v>24.1</v>
      </c>
      <c r="F18" s="30" t="n">
        <v>3297</v>
      </c>
      <c r="G18" s="31" t="n">
        <v>21.4</v>
      </c>
      <c r="H18" s="30" t="n">
        <v>2293</v>
      </c>
      <c r="I18" s="31" t="n">
        <v>20.5</v>
      </c>
      <c r="J18" s="30" t="n">
        <v>2127</v>
      </c>
      <c r="K18" s="31" t="n">
        <v>20.6</v>
      </c>
      <c r="L18" s="30" t="n">
        <v>3140</v>
      </c>
      <c r="M18" s="31" t="n">
        <v>20.6</v>
      </c>
      <c r="N18" s="32" t="s">
        <v>39</v>
      </c>
    </row>
    <row r="19" s="6" customFormat="true" ht="21" hidden="false" customHeight="true" outlineLevel="0" collapsed="false">
      <c r="A19" s="29"/>
      <c r="B19" s="30"/>
      <c r="C19" s="31"/>
      <c r="D19" s="30"/>
      <c r="E19" s="31"/>
      <c r="F19" s="30"/>
      <c r="G19" s="31"/>
      <c r="H19" s="30"/>
      <c r="I19" s="31"/>
      <c r="J19" s="30"/>
      <c r="K19" s="31"/>
      <c r="L19" s="30"/>
      <c r="M19" s="31"/>
      <c r="N19" s="32" t="s">
        <v>40</v>
      </c>
    </row>
    <row r="20" s="6" customFormat="true" ht="21" hidden="false" customHeight="true" outlineLevel="0" collapsed="false">
      <c r="A20" s="29" t="s">
        <v>41</v>
      </c>
      <c r="B20" s="30" t="n">
        <v>408</v>
      </c>
      <c r="C20" s="31" t="n">
        <v>2.9</v>
      </c>
      <c r="D20" s="30" t="n">
        <v>601</v>
      </c>
      <c r="E20" s="31" t="n">
        <v>2.5</v>
      </c>
      <c r="F20" s="30" t="n">
        <v>424</v>
      </c>
      <c r="G20" s="31" t="n">
        <v>2.8</v>
      </c>
      <c r="H20" s="30" t="n">
        <v>345</v>
      </c>
      <c r="I20" s="31" t="n">
        <v>3.1</v>
      </c>
      <c r="J20" s="30" t="n">
        <v>285</v>
      </c>
      <c r="K20" s="31" t="n">
        <v>2.8</v>
      </c>
      <c r="L20" s="30" t="n">
        <v>542</v>
      </c>
      <c r="M20" s="31" t="n">
        <v>3.5</v>
      </c>
      <c r="N20" s="32" t="s">
        <v>42</v>
      </c>
    </row>
    <row r="21" s="6" customFormat="true" ht="21" hidden="false" customHeight="true" outlineLevel="0" collapsed="false">
      <c r="A21" s="29" t="s">
        <v>43</v>
      </c>
      <c r="B21" s="30" t="n">
        <v>405</v>
      </c>
      <c r="C21" s="31" t="n">
        <v>2.8</v>
      </c>
      <c r="D21" s="30" t="n">
        <v>789</v>
      </c>
      <c r="E21" s="31" t="n">
        <v>3.3</v>
      </c>
      <c r="F21" s="30" t="n">
        <v>438</v>
      </c>
      <c r="G21" s="31" t="n">
        <v>2.8</v>
      </c>
      <c r="H21" s="30" t="n">
        <v>288</v>
      </c>
      <c r="I21" s="31" t="n">
        <v>2.6</v>
      </c>
      <c r="J21" s="30" t="n">
        <v>280</v>
      </c>
      <c r="K21" s="31" t="n">
        <v>2.7</v>
      </c>
      <c r="L21" s="30" t="n">
        <v>371</v>
      </c>
      <c r="M21" s="31" t="n">
        <v>2.4</v>
      </c>
      <c r="N21" s="32" t="s">
        <v>44</v>
      </c>
    </row>
    <row r="22" s="6" customFormat="true" ht="21" hidden="false" customHeight="true" outlineLevel="0" collapsed="false">
      <c r="A22" s="29" t="s">
        <v>45</v>
      </c>
      <c r="B22" s="30" t="n">
        <v>305</v>
      </c>
      <c r="C22" s="31" t="n">
        <v>2.1</v>
      </c>
      <c r="D22" s="30" t="n">
        <v>550</v>
      </c>
      <c r="E22" s="31" t="n">
        <v>2.3</v>
      </c>
      <c r="F22" s="30" t="n">
        <v>300</v>
      </c>
      <c r="G22" s="31" t="n">
        <v>2</v>
      </c>
      <c r="H22" s="30" t="n">
        <v>282</v>
      </c>
      <c r="I22" s="31" t="n">
        <v>2.5</v>
      </c>
      <c r="J22" s="30" t="n">
        <v>193</v>
      </c>
      <c r="K22" s="31" t="n">
        <v>1.9</v>
      </c>
      <c r="L22" s="30" t="n">
        <v>329</v>
      </c>
      <c r="M22" s="31" t="n">
        <v>2.2</v>
      </c>
      <c r="N22" s="32" t="s">
        <v>46</v>
      </c>
    </row>
    <row r="23" s="6" customFormat="true" ht="21" hidden="false" customHeight="true" outlineLevel="0" collapsed="false">
      <c r="A23" s="29" t="s">
        <v>47</v>
      </c>
      <c r="B23" s="30" t="n">
        <v>3084</v>
      </c>
      <c r="C23" s="31" t="n">
        <v>21.5</v>
      </c>
      <c r="D23" s="30" t="n">
        <v>5366</v>
      </c>
      <c r="E23" s="31" t="n">
        <v>22.2</v>
      </c>
      <c r="F23" s="30" t="n">
        <v>3282</v>
      </c>
      <c r="G23" s="31" t="n">
        <v>21.3</v>
      </c>
      <c r="H23" s="30" t="n">
        <v>2464</v>
      </c>
      <c r="I23" s="31" t="n">
        <v>22</v>
      </c>
      <c r="J23" s="30" t="n">
        <v>2096</v>
      </c>
      <c r="K23" s="31" t="n">
        <v>20.3</v>
      </c>
      <c r="L23" s="30" t="n">
        <v>3381</v>
      </c>
      <c r="M23" s="31" t="n">
        <v>22.2</v>
      </c>
      <c r="N23" s="32" t="s">
        <v>48</v>
      </c>
    </row>
    <row r="24" s="6" customFormat="true" ht="21" hidden="false" customHeight="true" outlineLevel="0" collapsed="false">
      <c r="A24" s="29" t="s">
        <v>49</v>
      </c>
      <c r="B24" s="30" t="n">
        <v>1228</v>
      </c>
      <c r="C24" s="31" t="n">
        <v>8.6</v>
      </c>
      <c r="D24" s="30" t="n">
        <v>1487</v>
      </c>
      <c r="E24" s="31" t="n">
        <v>6.2</v>
      </c>
      <c r="F24" s="30" t="n">
        <v>1280</v>
      </c>
      <c r="G24" s="31" t="n">
        <v>8.3</v>
      </c>
      <c r="H24" s="30" t="n">
        <v>1172</v>
      </c>
      <c r="I24" s="31" t="n">
        <v>10.5</v>
      </c>
      <c r="J24" s="30" t="n">
        <v>990</v>
      </c>
      <c r="K24" s="31" t="n">
        <v>9.6</v>
      </c>
      <c r="L24" s="30" t="n">
        <v>1507</v>
      </c>
      <c r="M24" s="31" t="n">
        <v>9.9</v>
      </c>
      <c r="N24" s="32" t="s">
        <v>50</v>
      </c>
    </row>
    <row r="25" s="6" customFormat="true" ht="21" hidden="false" customHeight="true" outlineLevel="0" collapsed="false">
      <c r="A25" s="29" t="s">
        <v>51</v>
      </c>
      <c r="B25" s="30" t="n">
        <v>1352</v>
      </c>
      <c r="C25" s="31" t="n">
        <v>9.4</v>
      </c>
      <c r="D25" s="30" t="n">
        <v>2811</v>
      </c>
      <c r="E25" s="31" t="n">
        <v>11.6</v>
      </c>
      <c r="F25" s="30" t="n">
        <v>1466</v>
      </c>
      <c r="G25" s="31" t="n">
        <v>9.5</v>
      </c>
      <c r="H25" s="30" t="n">
        <v>927</v>
      </c>
      <c r="I25" s="31" t="n">
        <v>8.3</v>
      </c>
      <c r="J25" s="30" t="n">
        <v>792</v>
      </c>
      <c r="K25" s="31" t="n">
        <v>7.7</v>
      </c>
      <c r="L25" s="30" t="n">
        <v>1428</v>
      </c>
      <c r="M25" s="31" t="n">
        <v>9.4</v>
      </c>
      <c r="N25" s="32" t="s">
        <v>52</v>
      </c>
    </row>
    <row r="26" s="6" customFormat="true" ht="21" hidden="false" customHeight="true" outlineLevel="0" collapsed="false">
      <c r="A26" s="29" t="s">
        <v>53</v>
      </c>
      <c r="B26" s="30" t="n">
        <v>503</v>
      </c>
      <c r="C26" s="31" t="n">
        <v>3.5</v>
      </c>
      <c r="D26" s="30" t="n">
        <v>1068</v>
      </c>
      <c r="E26" s="31" t="n">
        <v>4.4</v>
      </c>
      <c r="F26" s="30" t="n">
        <v>535</v>
      </c>
      <c r="G26" s="31" t="n">
        <v>3.5</v>
      </c>
      <c r="H26" s="30" t="n">
        <v>366</v>
      </c>
      <c r="I26" s="31" t="n">
        <v>3.2</v>
      </c>
      <c r="J26" s="30" t="n">
        <v>314</v>
      </c>
      <c r="K26" s="31" t="n">
        <v>3</v>
      </c>
      <c r="L26" s="30" t="n">
        <v>445</v>
      </c>
      <c r="M26" s="31" t="n">
        <v>2.9</v>
      </c>
      <c r="N26" s="32" t="s">
        <v>54</v>
      </c>
    </row>
    <row r="27" s="6" customFormat="true" ht="21" hidden="false" customHeight="true" outlineLevel="0" collapsed="false">
      <c r="A27" s="29" t="s">
        <v>55</v>
      </c>
      <c r="B27" s="30" t="n">
        <v>283</v>
      </c>
      <c r="C27" s="31" t="n">
        <v>2</v>
      </c>
      <c r="D27" s="30" t="n">
        <v>733</v>
      </c>
      <c r="E27" s="31" t="n">
        <v>3</v>
      </c>
      <c r="F27" s="30" t="n">
        <v>246</v>
      </c>
      <c r="G27" s="31" t="n">
        <v>1.6</v>
      </c>
      <c r="H27" s="30" t="n">
        <v>220</v>
      </c>
      <c r="I27" s="31" t="n">
        <v>2</v>
      </c>
      <c r="J27" s="30" t="n">
        <v>137</v>
      </c>
      <c r="K27" s="31" t="n">
        <v>1.3</v>
      </c>
      <c r="L27" s="30" t="n">
        <v>245</v>
      </c>
      <c r="M27" s="31" t="n">
        <v>1.6</v>
      </c>
      <c r="N27" s="32" t="s">
        <v>56</v>
      </c>
    </row>
    <row r="28" s="6" customFormat="true" ht="21" hidden="false" customHeight="true" outlineLevel="0" collapsed="false">
      <c r="A28" s="29" t="s">
        <v>57</v>
      </c>
      <c r="B28" s="30" t="n">
        <v>322</v>
      </c>
      <c r="C28" s="31" t="n">
        <v>2.3</v>
      </c>
      <c r="D28" s="30" t="n">
        <v>593</v>
      </c>
      <c r="E28" s="31" t="n">
        <v>2.4</v>
      </c>
      <c r="F28" s="30" t="n">
        <v>399</v>
      </c>
      <c r="G28" s="31" t="n">
        <v>2.6</v>
      </c>
      <c r="H28" s="30" t="n">
        <v>279</v>
      </c>
      <c r="I28" s="31" t="n">
        <v>2.5</v>
      </c>
      <c r="J28" s="30" t="n">
        <v>173</v>
      </c>
      <c r="K28" s="31" t="n">
        <v>1.7</v>
      </c>
      <c r="L28" s="30" t="n">
        <v>307</v>
      </c>
      <c r="M28" s="31" t="n">
        <v>2</v>
      </c>
      <c r="N28" s="32" t="s">
        <v>58</v>
      </c>
    </row>
    <row r="29" s="6" customFormat="true" ht="21" hidden="false" customHeight="false" outlineLevel="0" collapsed="false">
      <c r="A29" s="29" t="s">
        <v>59</v>
      </c>
      <c r="B29" s="30" t="n">
        <v>188</v>
      </c>
      <c r="C29" s="33" t="n">
        <v>1.3</v>
      </c>
      <c r="D29" s="30" t="n">
        <v>63</v>
      </c>
      <c r="E29" s="33" t="n">
        <v>0.3</v>
      </c>
      <c r="F29" s="34" t="n">
        <v>212</v>
      </c>
      <c r="G29" s="33" t="n">
        <v>1.4</v>
      </c>
      <c r="H29" s="30" t="n">
        <v>204</v>
      </c>
      <c r="I29" s="33" t="n">
        <v>1.8</v>
      </c>
      <c r="J29" s="30" t="n">
        <v>238</v>
      </c>
      <c r="K29" s="33" t="n">
        <v>2.3</v>
      </c>
      <c r="L29" s="34" t="n">
        <v>157</v>
      </c>
      <c r="M29" s="33" t="n">
        <v>1</v>
      </c>
      <c r="N29" s="32" t="s">
        <v>60</v>
      </c>
    </row>
    <row r="30" s="28" customFormat="true" ht="24" hidden="false" customHeight="false" outlineLevel="0" collapsed="false">
      <c r="A30" s="24" t="s">
        <v>61</v>
      </c>
      <c r="B30" s="25" t="n">
        <v>1610</v>
      </c>
      <c r="C30" s="26" t="n">
        <v>11.3</v>
      </c>
      <c r="D30" s="25" t="n">
        <v>2783</v>
      </c>
      <c r="E30" s="26" t="n">
        <v>11.5</v>
      </c>
      <c r="F30" s="25" t="n">
        <v>1736</v>
      </c>
      <c r="G30" s="26" t="n">
        <v>11.3</v>
      </c>
      <c r="H30" s="25" t="n">
        <v>1274</v>
      </c>
      <c r="I30" s="26" t="n">
        <f aca="false">SUM(H30*100/H11)</f>
        <v>11.3902548055431</v>
      </c>
      <c r="J30" s="25" t="n">
        <v>1131</v>
      </c>
      <c r="K30" s="26" t="n">
        <v>11</v>
      </c>
      <c r="L30" s="25" t="n">
        <v>1678</v>
      </c>
      <c r="M30" s="26" t="n">
        <v>11</v>
      </c>
      <c r="N30" s="27" t="s">
        <v>62</v>
      </c>
    </row>
    <row r="31" s="6" customFormat="true" ht="3.75" hidden="false" customHeight="true" outlineLevel="0" collapsed="false">
      <c r="A31" s="35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</row>
    <row r="32" s="6" customFormat="true" ht="7.5" hidden="false" customHeight="true" outlineLevel="0" collapsed="false"/>
    <row r="33" s="39" customFormat="true" ht="21.95" hidden="false" customHeight="true" outlineLevel="0" collapsed="false">
      <c r="A33" s="39" t="s">
        <v>63</v>
      </c>
      <c r="H33" s="40" t="s">
        <v>64</v>
      </c>
    </row>
    <row r="34" s="41" customFormat="true" ht="19.5" hidden="false" customHeight="true" outlineLevel="0" collapsed="false">
      <c r="A34" s="41" t="s">
        <v>65</v>
      </c>
      <c r="H34" s="42" t="s">
        <v>66</v>
      </c>
    </row>
    <row r="35" s="41" customFormat="true" ht="25.5" hidden="false" customHeight="true" outlineLevel="0" collapsed="false">
      <c r="A35" s="41" t="s">
        <v>67</v>
      </c>
      <c r="H35" s="42" t="s">
        <v>68</v>
      </c>
    </row>
    <row r="36" s="43" customFormat="true" ht="24" hidden="false" customHeight="true" outlineLevel="0" collapsed="false">
      <c r="A36" s="43" t="s">
        <v>69</v>
      </c>
    </row>
    <row r="37" s="43" customFormat="true" ht="18.75" hidden="false" customHeight="false" outlineLevel="0" collapsed="false">
      <c r="A37" s="43" t="s">
        <v>70</v>
      </c>
      <c r="G37" s="41" t="s">
        <v>71</v>
      </c>
    </row>
    <row r="38" customFormat="false" ht="21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21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21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</sheetData>
  <mergeCells count="18">
    <mergeCell ref="A4:A9"/>
    <mergeCell ref="D4:M4"/>
    <mergeCell ref="N4:N9"/>
    <mergeCell ref="B5:C5"/>
    <mergeCell ref="D5:E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590277777777778" right="0.590277777777778" top="0.827083333333333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yaphum</cp:lastModifiedBy>
  <cp:lastPrinted>2007-11-09T02:54:14Z</cp:lastPrinted>
  <dcterms:modified xsi:type="dcterms:W3CDTF">2007-12-04T08:37:02Z</dcterms:modified>
  <cp:revision>0</cp:revision>
  <dc:subject/>
  <dc:title/>
</cp:coreProperties>
</file>