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อุบลราชธานี</t>
  </si>
  <si>
    <t xml:space="preserve">Ubonratcha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17,25,26</t>
  </si>
  <si>
    <t xml:space="preserve">October</t>
  </si>
  <si>
    <t xml:space="preserve">พฤศจิกายน</t>
  </si>
  <si>
    <t xml:space="preserve">3,4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อุบลราชธานี</t>
  </si>
  <si>
    <t xml:space="preserve">Source:</t>
  </si>
  <si>
    <t xml:space="preserve">Ubon ratchathani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.0"/>
    <numFmt numFmtId="168" formatCode="d\ mmm"/>
    <numFmt numFmtId="169" formatCode="[$-409]d\-mmm"/>
    <numFmt numFmtId="170" formatCode="_-* #,##0.00_-;\-* #,##0.00_-;_-* \-??_-;_-@_-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5</xdr:row>
      <xdr:rowOff>0</xdr:rowOff>
    </xdr:from>
    <xdr:to>
      <xdr:col>18</xdr:col>
      <xdr:colOff>826920</xdr:colOff>
      <xdr:row>26</xdr:row>
      <xdr:rowOff>123480</xdr:rowOff>
    </xdr:to>
    <xdr:sp>
      <xdr:nvSpPr>
        <xdr:cNvPr id="0" name="Text 2"/>
        <xdr:cNvSpPr/>
      </xdr:nvSpPr>
      <xdr:spPr>
        <a:xfrm>
          <a:off x="15227280" y="5513040"/>
          <a:ext cx="3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6" min="5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10.99"/>
    <col collapsed="false" customWidth="true" hidden="false" outlineLevel="0" max="16" min="16" style="1" width="3.56"/>
    <col collapsed="false" customWidth="true" hidden="false" outlineLevel="0" max="17" min="17" style="1" width="1.71"/>
    <col collapsed="false" customWidth="true" hidden="false" outlineLevel="0" max="18" min="18" style="1" width="29.71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16" customFormat="true" ht="18.9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 t="s">
        <v>9</v>
      </c>
      <c r="P5" s="18"/>
      <c r="Q5" s="15"/>
      <c r="R5" s="15"/>
    </row>
    <row r="6" s="16" customFormat="true" ht="18.95" hidden="false" customHeight="true" outlineLevel="0" collapsed="false">
      <c r="A6" s="12"/>
      <c r="B6" s="12"/>
      <c r="C6" s="12"/>
      <c r="D6" s="12"/>
      <c r="E6" s="12"/>
      <c r="F6" s="13" t="s">
        <v>10</v>
      </c>
      <c r="G6" s="19" t="s">
        <v>11</v>
      </c>
      <c r="H6" s="19"/>
      <c r="I6" s="19" t="s">
        <v>12</v>
      </c>
      <c r="J6" s="19"/>
      <c r="K6" s="13" t="s">
        <v>13</v>
      </c>
      <c r="L6" s="13" t="s">
        <v>14</v>
      </c>
      <c r="M6" s="13" t="s">
        <v>15</v>
      </c>
      <c r="N6" s="13" t="s">
        <v>16</v>
      </c>
      <c r="O6" s="20" t="s">
        <v>17</v>
      </c>
      <c r="P6" s="20"/>
      <c r="Q6" s="15"/>
      <c r="R6" s="15"/>
    </row>
    <row r="7" s="16" customFormat="true" ht="18.95" hidden="false" customHeight="true" outlineLevel="0" collapsed="false">
      <c r="A7" s="12"/>
      <c r="B7" s="12"/>
      <c r="C7" s="12"/>
      <c r="D7" s="12"/>
      <c r="E7" s="12"/>
      <c r="F7" s="21" t="s">
        <v>18</v>
      </c>
      <c r="G7" s="20" t="s">
        <v>19</v>
      </c>
      <c r="H7" s="20"/>
      <c r="I7" s="22" t="s">
        <v>20</v>
      </c>
      <c r="J7" s="22"/>
      <c r="K7" s="21" t="s">
        <v>21</v>
      </c>
      <c r="L7" s="21" t="s">
        <v>22</v>
      </c>
      <c r="M7" s="21" t="s">
        <v>23</v>
      </c>
      <c r="N7" s="21" t="s">
        <v>24</v>
      </c>
      <c r="O7" s="23" t="s">
        <v>25</v>
      </c>
      <c r="P7" s="23"/>
      <c r="Q7" s="15"/>
      <c r="R7" s="15"/>
    </row>
    <row r="8" s="16" customFormat="true" ht="8.25" hidden="false" customHeight="true" outlineLevel="0" collapsed="false">
      <c r="A8" s="24"/>
      <c r="B8" s="24"/>
      <c r="C8" s="24"/>
      <c r="D8" s="24"/>
      <c r="E8" s="25"/>
      <c r="F8" s="26"/>
      <c r="G8" s="27"/>
      <c r="H8" s="27"/>
      <c r="I8" s="28"/>
      <c r="J8" s="28"/>
      <c r="K8" s="27"/>
      <c r="L8" s="26"/>
      <c r="M8" s="26"/>
      <c r="N8" s="26"/>
      <c r="O8" s="29"/>
      <c r="P8" s="29"/>
      <c r="Q8" s="30"/>
      <c r="R8" s="31"/>
    </row>
    <row r="9" s="16" customFormat="true" ht="18.95" hidden="false" customHeight="true" outlineLevel="0" collapsed="false">
      <c r="A9" s="32" t="s">
        <v>26</v>
      </c>
      <c r="B9" s="32"/>
      <c r="C9" s="32"/>
      <c r="D9" s="32"/>
      <c r="E9" s="32"/>
      <c r="F9" s="33"/>
      <c r="G9" s="20"/>
      <c r="H9" s="20"/>
      <c r="I9" s="33"/>
      <c r="J9" s="34"/>
      <c r="K9" s="35"/>
      <c r="L9" s="35"/>
      <c r="M9" s="35"/>
      <c r="N9" s="34"/>
      <c r="O9" s="30"/>
      <c r="P9" s="31"/>
      <c r="Q9" s="30"/>
      <c r="R9" s="36" t="s">
        <v>27</v>
      </c>
    </row>
    <row r="10" s="49" customFormat="true" ht="18.95" hidden="false" customHeight="true" outlineLevel="0" collapsed="false">
      <c r="A10" s="37" t="s">
        <v>28</v>
      </c>
      <c r="B10" s="37"/>
      <c r="C10" s="37"/>
      <c r="D10" s="37"/>
      <c r="E10" s="37"/>
      <c r="F10" s="38" t="n">
        <f aca="false">SUM(F11:F22)/12</f>
        <v>27.6583333333333</v>
      </c>
      <c r="G10" s="39" t="n">
        <f aca="false">SUM(G11:G22)/12</f>
        <v>33.625</v>
      </c>
      <c r="H10" s="40"/>
      <c r="I10" s="39" t="n">
        <f aca="false">SUM(I11:I22)/12</f>
        <v>22.5833333333333</v>
      </c>
      <c r="J10" s="41"/>
      <c r="K10" s="42" t="n">
        <v>40.3</v>
      </c>
      <c r="L10" s="43" t="n">
        <v>39168</v>
      </c>
      <c r="M10" s="44" t="n">
        <v>12.1</v>
      </c>
      <c r="N10" s="45" t="n">
        <v>39092</v>
      </c>
      <c r="O10" s="46" t="n">
        <v>1009.2</v>
      </c>
      <c r="P10" s="47"/>
      <c r="Q10" s="48" t="s">
        <v>29</v>
      </c>
      <c r="R10" s="48"/>
    </row>
    <row r="11" s="16" customFormat="true" ht="18.95" hidden="false" customHeight="true" outlineLevel="0" collapsed="false">
      <c r="A11" s="50" t="s">
        <v>30</v>
      </c>
      <c r="B11" s="50"/>
      <c r="C11" s="50"/>
      <c r="D11" s="50"/>
      <c r="E11" s="50"/>
      <c r="F11" s="51" t="n">
        <v>25</v>
      </c>
      <c r="G11" s="52" t="n">
        <v>33</v>
      </c>
      <c r="H11" s="52"/>
      <c r="I11" s="53" t="n">
        <v>17.5</v>
      </c>
      <c r="J11" s="50"/>
      <c r="K11" s="52" t="n">
        <v>36</v>
      </c>
      <c r="L11" s="54" t="n">
        <v>18</v>
      </c>
      <c r="M11" s="55" t="n">
        <v>12.1</v>
      </c>
      <c r="N11" s="56" t="n">
        <v>10</v>
      </c>
      <c r="O11" s="57" t="n">
        <v>1012</v>
      </c>
      <c r="P11" s="58"/>
      <c r="Q11" s="50"/>
      <c r="R11" s="59" t="s">
        <v>31</v>
      </c>
    </row>
    <row r="12" s="16" customFormat="true" ht="18.95" hidden="false" customHeight="true" outlineLevel="0" collapsed="false">
      <c r="A12" s="50" t="s">
        <v>32</v>
      </c>
      <c r="B12" s="50"/>
      <c r="C12" s="50"/>
      <c r="D12" s="50"/>
      <c r="E12" s="50"/>
      <c r="F12" s="60" t="n">
        <v>27.3</v>
      </c>
      <c r="G12" s="61" t="n">
        <v>34.5</v>
      </c>
      <c r="H12" s="62"/>
      <c r="I12" s="53" t="n">
        <v>20.7</v>
      </c>
      <c r="J12" s="50"/>
      <c r="K12" s="52" t="n">
        <v>38.3</v>
      </c>
      <c r="L12" s="63" t="n">
        <v>26</v>
      </c>
      <c r="M12" s="64" t="n">
        <v>14.7</v>
      </c>
      <c r="N12" s="56" t="n">
        <v>6</v>
      </c>
      <c r="O12" s="57" t="n">
        <v>1012.1</v>
      </c>
      <c r="P12" s="58"/>
      <c r="Q12" s="50"/>
      <c r="R12" s="59" t="s">
        <v>33</v>
      </c>
    </row>
    <row r="13" s="16" customFormat="true" ht="18.95" hidden="false" customHeight="true" outlineLevel="0" collapsed="false">
      <c r="A13" s="50" t="s">
        <v>34</v>
      </c>
      <c r="B13" s="50"/>
      <c r="C13" s="50"/>
      <c r="D13" s="50"/>
      <c r="E13" s="50"/>
      <c r="F13" s="60" t="n">
        <v>29.4</v>
      </c>
      <c r="G13" s="61" t="n">
        <v>36.4</v>
      </c>
      <c r="H13" s="62"/>
      <c r="I13" s="53" t="n">
        <v>23.3</v>
      </c>
      <c r="J13" s="58"/>
      <c r="K13" s="65" t="n">
        <v>40.3</v>
      </c>
      <c r="L13" s="63" t="n">
        <v>27</v>
      </c>
      <c r="M13" s="65" t="n">
        <v>15.2</v>
      </c>
      <c r="N13" s="56" t="n">
        <v>3</v>
      </c>
      <c r="O13" s="57" t="n">
        <v>1009.2</v>
      </c>
      <c r="P13" s="58"/>
      <c r="Q13" s="50"/>
      <c r="R13" s="59" t="s">
        <v>35</v>
      </c>
    </row>
    <row r="14" s="16" customFormat="true" ht="18.95" hidden="false" customHeight="true" outlineLevel="0" collapsed="false">
      <c r="A14" s="50" t="s">
        <v>36</v>
      </c>
      <c r="B14" s="50"/>
      <c r="C14" s="50"/>
      <c r="D14" s="50"/>
      <c r="E14" s="50"/>
      <c r="F14" s="60" t="n">
        <v>29.5</v>
      </c>
      <c r="G14" s="61" t="n">
        <v>36</v>
      </c>
      <c r="H14" s="62"/>
      <c r="I14" s="53" t="n">
        <v>24.8</v>
      </c>
      <c r="J14" s="58"/>
      <c r="K14" s="65" t="n">
        <v>39.8</v>
      </c>
      <c r="L14" s="63" t="n">
        <v>13</v>
      </c>
      <c r="M14" s="64" t="n">
        <v>20.7</v>
      </c>
      <c r="N14" s="56" t="n">
        <v>16</v>
      </c>
      <c r="O14" s="57" t="n">
        <v>1008.4</v>
      </c>
      <c r="P14" s="58"/>
      <c r="Q14" s="50"/>
      <c r="R14" s="59" t="s">
        <v>37</v>
      </c>
    </row>
    <row r="15" s="16" customFormat="true" ht="18.95" hidden="false" customHeight="true" outlineLevel="0" collapsed="false">
      <c r="A15" s="50" t="s">
        <v>38</v>
      </c>
      <c r="B15" s="50"/>
      <c r="C15" s="50"/>
      <c r="D15" s="50"/>
      <c r="E15" s="50"/>
      <c r="F15" s="51" t="n">
        <v>29</v>
      </c>
      <c r="G15" s="61" t="n">
        <v>34.8</v>
      </c>
      <c r="H15" s="62"/>
      <c r="I15" s="53" t="n">
        <v>24.7</v>
      </c>
      <c r="J15" s="58"/>
      <c r="K15" s="65" t="n">
        <v>37.6</v>
      </c>
      <c r="L15" s="63" t="n">
        <v>13</v>
      </c>
      <c r="M15" s="64" t="n">
        <v>21</v>
      </c>
      <c r="N15" s="56" t="n">
        <v>16</v>
      </c>
      <c r="O15" s="57" t="n">
        <v>1008.3</v>
      </c>
      <c r="P15" s="58"/>
      <c r="Q15" s="50"/>
      <c r="R15" s="59" t="s">
        <v>39</v>
      </c>
    </row>
    <row r="16" s="16" customFormat="true" ht="18.95" hidden="false" customHeight="true" outlineLevel="0" collapsed="false">
      <c r="A16" s="50" t="s">
        <v>40</v>
      </c>
      <c r="B16" s="50"/>
      <c r="C16" s="50"/>
      <c r="D16" s="50"/>
      <c r="E16" s="50"/>
      <c r="F16" s="51" t="n">
        <v>29.5</v>
      </c>
      <c r="G16" s="61" t="n">
        <v>34.8</v>
      </c>
      <c r="H16" s="62"/>
      <c r="I16" s="53" t="n">
        <v>25.6</v>
      </c>
      <c r="J16" s="58"/>
      <c r="K16" s="65" t="n">
        <v>38.3</v>
      </c>
      <c r="L16" s="63" t="n">
        <v>16</v>
      </c>
      <c r="M16" s="64" t="n">
        <v>22.7</v>
      </c>
      <c r="N16" s="56" t="n">
        <v>18</v>
      </c>
      <c r="O16" s="57" t="n">
        <v>1006.6</v>
      </c>
      <c r="P16" s="58"/>
      <c r="Q16" s="50"/>
      <c r="R16" s="59" t="s">
        <v>41</v>
      </c>
    </row>
    <row r="17" s="16" customFormat="true" ht="18.95" hidden="false" customHeight="true" outlineLevel="0" collapsed="false">
      <c r="A17" s="50" t="s">
        <v>42</v>
      </c>
      <c r="B17" s="50"/>
      <c r="C17" s="50"/>
      <c r="D17" s="50"/>
      <c r="E17" s="50"/>
      <c r="F17" s="60" t="n">
        <v>27.8</v>
      </c>
      <c r="G17" s="61" t="n">
        <v>32.1</v>
      </c>
      <c r="H17" s="62"/>
      <c r="I17" s="53" t="n">
        <v>24.3</v>
      </c>
      <c r="J17" s="58"/>
      <c r="K17" s="65" t="n">
        <v>34.9</v>
      </c>
      <c r="L17" s="63" t="n">
        <v>9</v>
      </c>
      <c r="M17" s="64" t="n">
        <v>22.7</v>
      </c>
      <c r="N17" s="56" t="n">
        <v>26</v>
      </c>
      <c r="O17" s="57" t="n">
        <v>1005.6</v>
      </c>
      <c r="P17" s="58"/>
      <c r="Q17" s="50"/>
      <c r="R17" s="59" t="s">
        <v>43</v>
      </c>
    </row>
    <row r="18" s="16" customFormat="true" ht="18.95" hidden="false" customHeight="true" outlineLevel="0" collapsed="false">
      <c r="A18" s="50" t="s">
        <v>44</v>
      </c>
      <c r="B18" s="50"/>
      <c r="C18" s="50"/>
      <c r="D18" s="50"/>
      <c r="E18" s="50"/>
      <c r="F18" s="60" t="n">
        <v>27.4</v>
      </c>
      <c r="G18" s="61" t="n">
        <v>31.5</v>
      </c>
      <c r="H18" s="62"/>
      <c r="I18" s="53" t="n">
        <v>24.1</v>
      </c>
      <c r="J18" s="58"/>
      <c r="K18" s="65" t="n">
        <v>35.7</v>
      </c>
      <c r="L18" s="63" t="n">
        <v>17</v>
      </c>
      <c r="M18" s="64" t="n">
        <v>22.5</v>
      </c>
      <c r="N18" s="56" t="n">
        <v>23</v>
      </c>
      <c r="O18" s="57" t="n">
        <v>1005.4</v>
      </c>
      <c r="P18" s="58"/>
      <c r="Q18" s="50"/>
      <c r="R18" s="59" t="s">
        <v>45</v>
      </c>
    </row>
    <row r="19" s="16" customFormat="true" ht="18.95" hidden="false" customHeight="true" outlineLevel="0" collapsed="false">
      <c r="A19" s="50" t="s">
        <v>46</v>
      </c>
      <c r="B19" s="50"/>
      <c r="C19" s="50"/>
      <c r="D19" s="50"/>
      <c r="E19" s="50"/>
      <c r="F19" s="60" t="n">
        <v>27.7</v>
      </c>
      <c r="G19" s="61" t="n">
        <v>32.8</v>
      </c>
      <c r="H19" s="62"/>
      <c r="I19" s="53" t="n">
        <v>23.5</v>
      </c>
      <c r="J19" s="58"/>
      <c r="K19" s="65" t="n">
        <v>37.1</v>
      </c>
      <c r="L19" s="63" t="n">
        <v>4</v>
      </c>
      <c r="M19" s="64" t="n">
        <v>20.9</v>
      </c>
      <c r="N19" s="56" t="n">
        <v>25</v>
      </c>
      <c r="O19" s="57" t="n">
        <v>1008.1</v>
      </c>
      <c r="P19" s="58"/>
      <c r="Q19" s="50"/>
      <c r="R19" s="59" t="s">
        <v>47</v>
      </c>
    </row>
    <row r="20" s="16" customFormat="true" ht="18.95" hidden="false" customHeight="true" outlineLevel="0" collapsed="false">
      <c r="A20" s="50" t="s">
        <v>48</v>
      </c>
      <c r="B20" s="50"/>
      <c r="C20" s="50"/>
      <c r="D20" s="50"/>
      <c r="E20" s="50"/>
      <c r="F20" s="60" t="n">
        <v>27.4</v>
      </c>
      <c r="G20" s="61" t="n">
        <v>32.5</v>
      </c>
      <c r="H20" s="62"/>
      <c r="I20" s="53" t="n">
        <v>22.8</v>
      </c>
      <c r="J20" s="58"/>
      <c r="K20" s="65" t="n">
        <v>34.1</v>
      </c>
      <c r="L20" s="63" t="s">
        <v>49</v>
      </c>
      <c r="M20" s="65" t="n">
        <v>20.3</v>
      </c>
      <c r="N20" s="56" t="n">
        <v>30</v>
      </c>
      <c r="O20" s="57" t="n">
        <v>1010.7</v>
      </c>
      <c r="P20" s="58"/>
      <c r="Q20" s="50"/>
      <c r="R20" s="59" t="s">
        <v>50</v>
      </c>
    </row>
    <row r="21" s="16" customFormat="true" ht="18.95" hidden="false" customHeight="true" outlineLevel="0" collapsed="false">
      <c r="A21" s="50" t="s">
        <v>51</v>
      </c>
      <c r="B21" s="50"/>
      <c r="C21" s="50"/>
      <c r="D21" s="50"/>
      <c r="E21" s="50"/>
      <c r="F21" s="60" t="n">
        <v>27.5</v>
      </c>
      <c r="G21" s="61" t="n">
        <v>33.7</v>
      </c>
      <c r="H21" s="62"/>
      <c r="I21" s="53" t="n">
        <v>21.6</v>
      </c>
      <c r="J21" s="58"/>
      <c r="K21" s="65" t="n">
        <v>35.6</v>
      </c>
      <c r="L21" s="63" t="n">
        <v>18</v>
      </c>
      <c r="M21" s="64" t="n">
        <v>18</v>
      </c>
      <c r="N21" s="56" t="s">
        <v>52</v>
      </c>
      <c r="O21" s="57" t="n">
        <v>1010.9</v>
      </c>
      <c r="P21" s="58"/>
      <c r="Q21" s="50"/>
      <c r="R21" s="59" t="s">
        <v>53</v>
      </c>
    </row>
    <row r="22" s="66" customFormat="true" ht="18.95" hidden="false" customHeight="true" outlineLevel="0" collapsed="false">
      <c r="A22" s="66" t="s">
        <v>54</v>
      </c>
      <c r="B22" s="67"/>
      <c r="F22" s="68" t="n">
        <v>24.4</v>
      </c>
      <c r="G22" s="69" t="n">
        <v>31.4</v>
      </c>
      <c r="H22" s="70"/>
      <c r="I22" s="71" t="n">
        <v>18.1</v>
      </c>
      <c r="J22" s="72"/>
      <c r="K22" s="73" t="n">
        <v>34.3</v>
      </c>
      <c r="L22" s="74" t="n">
        <v>7</v>
      </c>
      <c r="M22" s="75" t="n">
        <v>13.3</v>
      </c>
      <c r="N22" s="76" t="n">
        <v>23</v>
      </c>
      <c r="O22" s="77" t="n">
        <v>1013.5</v>
      </c>
      <c r="P22" s="72"/>
      <c r="R22" s="16" t="s">
        <v>55</v>
      </c>
    </row>
    <row r="23" customFormat="false" ht="4.5" hidden="false" customHeight="true" outlineLevel="0" collapsed="false">
      <c r="A23" s="78"/>
      <c r="B23" s="78"/>
      <c r="C23" s="78"/>
      <c r="D23" s="78"/>
      <c r="E23" s="79"/>
      <c r="F23" s="80"/>
      <c r="G23" s="81"/>
      <c r="H23" s="79"/>
      <c r="I23" s="81"/>
      <c r="J23" s="79"/>
      <c r="K23" s="82"/>
      <c r="L23" s="82"/>
      <c r="M23" s="82"/>
      <c r="N23" s="82"/>
      <c r="O23" s="83"/>
      <c r="P23" s="79"/>
      <c r="Q23" s="78"/>
      <c r="R23" s="78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6" customFormat="true" ht="21" hidden="false" customHeight="true" outlineLevel="0" collapsed="false">
      <c r="A25" s="67"/>
      <c r="B25" s="84" t="s">
        <v>56</v>
      </c>
      <c r="C25" s="84"/>
      <c r="D25" s="84" t="s">
        <v>57</v>
      </c>
      <c r="E25" s="84"/>
      <c r="F25" s="84"/>
      <c r="G25" s="84"/>
      <c r="H25" s="84"/>
      <c r="I25" s="84"/>
      <c r="J25" s="84"/>
      <c r="K25" s="84"/>
      <c r="N25" s="84"/>
      <c r="O25" s="84"/>
      <c r="P25" s="84"/>
      <c r="Q25" s="84"/>
      <c r="R25" s="84"/>
    </row>
    <row r="26" s="66" customFormat="true" ht="18.75" hidden="false" customHeight="true" outlineLevel="0" collapsed="false">
      <c r="A26" s="84"/>
      <c r="B26" s="67" t="s">
        <v>58</v>
      </c>
      <c r="C26" s="84"/>
      <c r="D26" s="67" t="s">
        <v>5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</sheetData>
  <mergeCells count="19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G11:H1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7:57Z</dcterms:created>
  <dc:creator>iLLUSiON</dc:creator>
  <dc:description/>
  <dc:language>en-US</dc:language>
  <cp:lastModifiedBy>iLLUSiON</cp:lastModifiedBy>
  <dcterms:modified xsi:type="dcterms:W3CDTF">2007-12-21T02:28:09Z</dcterms:modified>
  <cp:revision>0</cp:revision>
  <dc:subject/>
  <dc:title/>
</cp:coreProperties>
</file>