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3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 ภาค 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</t>
  </si>
  <si>
    <t xml:space="preserve">NUMBER OF POPULATION BY LABOUR FORCE STATUS, REGION AND SEX: 2006</t>
  </si>
  <si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หน่วยเป็นพัน</t>
    </r>
    <r>
      <rPr>
        <sz val="11"/>
        <rFont val="AngsanaUPC"/>
        <family val="1"/>
        <charset val="222"/>
      </rPr>
      <t xml:space="preserve">: In thousands)</t>
    </r>
  </si>
  <si>
    <t xml:space="preserve">สถานภาพแรงงาน</t>
  </si>
  <si>
    <t xml:space="preserve">ทั่วราชอาณาจักร        </t>
  </si>
  <si>
    <t xml:space="preserve">กรุงเทพมหานคร</t>
  </si>
  <si>
    <t xml:space="preserve">ภาคกลาง</t>
  </si>
  <si>
    <t xml:space="preserve">ภาคเหนือ</t>
  </si>
  <si>
    <t xml:space="preserve">ภาคตะวันออกเฉียงเหนือ       </t>
  </si>
  <si>
    <t xml:space="preserve">ภาคใต้                   </t>
  </si>
  <si>
    <t xml:space="preserve">Labour force status</t>
  </si>
  <si>
    <t xml:space="preserve">Whole Kingdom</t>
  </si>
  <si>
    <t xml:space="preserve">Bangkok</t>
  </si>
  <si>
    <t xml:space="preserve">Central Region</t>
  </si>
  <si>
    <t xml:space="preserve">Northern Region</t>
  </si>
  <si>
    <t xml:space="preserve"> Northeastern Region</t>
  </si>
  <si>
    <t xml:space="preserve">Southern Region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Total</t>
  </si>
  <si>
    <t xml:space="preserve">กำลังแรงงานรวม</t>
  </si>
  <si>
    <t xml:space="preserve">Total  labour  force</t>
  </si>
  <si>
    <r>
      <rPr>
        <sz val="10"/>
        <rFont val="AngsanaUPC"/>
        <family val="1"/>
        <charset val="222"/>
      </rPr>
      <t xml:space="preserve">1. </t>
    </r>
    <r>
      <rPr>
        <sz val="10"/>
        <rFont val="Noto Sans Devanagari"/>
        <family val="2"/>
      </rPr>
      <t xml:space="preserve">กำลังแรงงานปัจจุบัน</t>
    </r>
  </si>
  <si>
    <t xml:space="preserve">1.  Current  labour force</t>
  </si>
  <si>
    <r>
      <rPr>
        <sz val="10"/>
        <rFont val="AngsanaUPC"/>
        <family val="1"/>
        <charset val="222"/>
      </rPr>
      <t xml:space="preserve">1.1  </t>
    </r>
    <r>
      <rPr>
        <sz val="10"/>
        <rFont val="Noto Sans Devanagari"/>
        <family val="2"/>
      </rPr>
      <t xml:space="preserve">ผู้มีงานทำ</t>
    </r>
  </si>
  <si>
    <t xml:space="preserve">1.1.  Employed</t>
  </si>
  <si>
    <r>
      <rPr>
        <sz val="10"/>
        <rFont val="AngsanaUPC"/>
        <family val="1"/>
        <charset val="222"/>
      </rPr>
      <t xml:space="preserve">1.1.1  </t>
    </r>
    <r>
      <rPr>
        <sz val="10"/>
        <rFont val="Noto Sans Devanagari"/>
        <family val="2"/>
      </rPr>
      <t xml:space="preserve">ทำงาน</t>
    </r>
  </si>
  <si>
    <t xml:space="preserve">1.1.1  At work</t>
  </si>
  <si>
    <r>
      <rPr>
        <sz val="10"/>
        <rFont val="AngsanaUPC"/>
        <family val="1"/>
        <charset val="222"/>
      </rPr>
      <t xml:space="preserve">1.1.2  </t>
    </r>
    <r>
      <rPr>
        <sz val="10"/>
        <rFont val="Noto Sans Devanagari"/>
        <family val="2"/>
      </rPr>
      <t xml:space="preserve">มีงานประจำแต่ไม่ได้ทำงาน</t>
    </r>
  </si>
  <si>
    <t xml:space="preserve">1.1.2  With  job but not at work</t>
  </si>
  <si>
    <r>
      <rPr>
        <sz val="10"/>
        <rFont val="AngsanaUPC"/>
        <family val="1"/>
        <charset val="222"/>
      </rPr>
      <t xml:space="preserve">1.2  </t>
    </r>
    <r>
      <rPr>
        <sz val="10"/>
        <rFont val="Noto Sans Devanagari"/>
        <family val="2"/>
      </rPr>
      <t xml:space="preserve">ผู้ว่างงาน</t>
    </r>
  </si>
  <si>
    <t xml:space="preserve">1.2  Unemployed</t>
  </si>
  <si>
    <r>
      <rPr>
        <sz val="10"/>
        <rFont val="AngsanaUPC"/>
        <family val="1"/>
        <charset val="222"/>
      </rPr>
      <t xml:space="preserve">1.2.1  </t>
    </r>
    <r>
      <rPr>
        <sz val="10"/>
        <rFont val="Noto Sans Devanagari"/>
        <family val="2"/>
      </rPr>
      <t xml:space="preserve">หางานทำ</t>
    </r>
  </si>
  <si>
    <t xml:space="preserve">1.2.1  Looking for work</t>
  </si>
  <si>
    <r>
      <rPr>
        <sz val="10"/>
        <rFont val="AngsanaUPC"/>
        <family val="1"/>
        <charset val="222"/>
      </rPr>
      <t xml:space="preserve">1.2.2  </t>
    </r>
    <r>
      <rPr>
        <sz val="10"/>
        <rFont val="Noto Sans Devanagari"/>
        <family val="2"/>
      </rPr>
      <t xml:space="preserve">ไม่หางานทำแต่พร้อมที่จะทำงาน</t>
    </r>
  </si>
  <si>
    <t xml:space="preserve">1.2.2  Not looking but available for work</t>
  </si>
  <si>
    <r>
      <rPr>
        <sz val="10"/>
        <rFont val="AngsanaUPC"/>
        <family val="1"/>
        <charset val="222"/>
      </rPr>
      <t xml:space="preserve">2.  </t>
    </r>
    <r>
      <rPr>
        <sz val="10"/>
        <rFont val="Noto Sans Devanagari"/>
        <family val="2"/>
      </rPr>
      <t xml:space="preserve">กำลังแรงงานที่รอฤดูกาล</t>
    </r>
  </si>
  <si>
    <t xml:space="preserve">2. Seasonally inactive labour force</t>
  </si>
  <si>
    <r>
      <rPr>
        <b val="true"/>
        <sz val="10"/>
        <rFont val="Noto Sans Devanagari"/>
        <family val="2"/>
      </rPr>
      <t xml:space="preserve">ผู้ไม่อยู่ในกำลังแรงงานอายุ </t>
    </r>
    <r>
      <rPr>
        <b val="true"/>
        <sz val="10"/>
        <rFont val="AngsanaUPC"/>
        <family val="1"/>
        <charset val="222"/>
      </rPr>
      <t xml:space="preserve">15 </t>
    </r>
    <r>
      <rPr>
        <b val="true"/>
        <sz val="10"/>
        <rFont val="Noto Sans Devanagari"/>
        <family val="2"/>
      </rPr>
      <t xml:space="preserve">ปีขึ้นไป</t>
    </r>
  </si>
  <si>
    <t xml:space="preserve">Persons not in labour force</t>
  </si>
  <si>
    <r>
      <rPr>
        <sz val="10"/>
        <rFont val="AngsanaUPC"/>
        <family val="1"/>
        <charset val="222"/>
      </rPr>
      <t xml:space="preserve">1. </t>
    </r>
    <r>
      <rPr>
        <sz val="10"/>
        <rFont val="Noto Sans Devanagari"/>
        <family val="2"/>
      </rPr>
      <t xml:space="preserve">ทำงานบ้าน</t>
    </r>
  </si>
  <si>
    <t xml:space="preserve">1. Household work</t>
  </si>
  <si>
    <r>
      <rPr>
        <sz val="10"/>
        <rFont val="AngsanaUPC"/>
        <family val="1"/>
        <charset val="222"/>
      </rPr>
      <t xml:space="preserve">2. </t>
    </r>
    <r>
      <rPr>
        <sz val="10"/>
        <rFont val="Noto Sans Devanagari"/>
        <family val="2"/>
      </rPr>
      <t xml:space="preserve">เรียนหนังสือ</t>
    </r>
  </si>
  <si>
    <t xml:space="preserve">2. Studies</t>
  </si>
  <si>
    <r>
      <rPr>
        <sz val="10"/>
        <rFont val="AngsanaUPC"/>
        <family val="1"/>
        <charset val="222"/>
      </rPr>
      <t xml:space="preserve">3. </t>
    </r>
    <r>
      <rPr>
        <sz val="10"/>
        <rFont val="Noto Sans Devanagari"/>
        <family val="2"/>
      </rPr>
      <t xml:space="preserve">ยังเล็ก ชรา หรือไม่สามารถทำงานได้</t>
    </r>
  </si>
  <si>
    <t xml:space="preserve">3. Too young, too old or incapable of work</t>
  </si>
  <si>
    <r>
      <rPr>
        <sz val="10"/>
        <rFont val="AngsanaUPC"/>
        <family val="1"/>
        <charset val="222"/>
      </rPr>
      <t xml:space="preserve">4. </t>
    </r>
    <r>
      <rPr>
        <sz val="10"/>
        <rFont val="Noto Sans Devanagari"/>
        <family val="2"/>
      </rPr>
      <t xml:space="preserve">อื่น ๆ</t>
    </r>
  </si>
  <si>
    <t xml:space="preserve">4. Others</t>
  </si>
  <si>
    <r>
      <rPr>
        <b val="true"/>
        <sz val="10"/>
        <rFont val="Noto Sans Devanagari"/>
        <family val="2"/>
      </rPr>
      <t xml:space="preserve">อายุต่ำกว่า </t>
    </r>
    <r>
      <rPr>
        <b val="true"/>
        <sz val="10"/>
        <rFont val="AngsanaUPC"/>
        <family val="1"/>
        <charset val="222"/>
      </rPr>
      <t xml:space="preserve">15 </t>
    </r>
    <r>
      <rPr>
        <b val="true"/>
        <sz val="10"/>
        <rFont val="Noto Sans Devanagari"/>
        <family val="2"/>
      </rPr>
      <t xml:space="preserve">ปี</t>
    </r>
  </si>
  <si>
    <t xml:space="preserve">Persons under 15 years of age</t>
  </si>
  <si>
    <r>
      <rPr>
        <sz val="12"/>
        <rFont val="Noto Sans Devanagari"/>
        <family val="2"/>
      </rPr>
      <t xml:space="preserve">  หมายเหตุ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ข้อมูลเป็นค่าเฉลี่ยของ </t>
    </r>
    <r>
      <rPr>
        <sz val="12"/>
        <rFont val="AngsanaUPC"/>
        <family val="1"/>
        <charset val="222"/>
      </rPr>
      <t xml:space="preserve">4 </t>
    </r>
    <r>
      <rPr>
        <sz val="12"/>
        <rFont val="Noto Sans Devanagari"/>
        <family val="2"/>
      </rPr>
      <t xml:space="preserve">ไตรมาส</t>
    </r>
  </si>
  <si>
    <t xml:space="preserve">       Note:</t>
  </si>
  <si>
    <t xml:space="preserve">The data is the average of four quarters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รายงานผล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9 </t>
    </r>
    <r>
      <rPr>
        <sz val="12"/>
        <rFont val="Noto Sans Devanagari"/>
        <family val="2"/>
      </rPr>
      <t xml:space="preserve">สำนักงานสถิติแห่งชาติ</t>
    </r>
  </si>
  <si>
    <t xml:space="preserve">    Source:</t>
  </si>
  <si>
    <t xml:space="preserve"> Report of the Labour Force Survey: 2006,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.0_-;\-* #,##0.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13"/>
      <name val="AngsanaUPC"/>
      <family val="1"/>
      <charset val="222"/>
    </font>
    <font>
      <b val="true"/>
      <sz val="10"/>
      <name val="Noto Sans Devanagari"/>
      <family val="2"/>
    </font>
    <font>
      <b val="true"/>
      <sz val="10"/>
      <name val="AngsanaUPC"/>
      <family val="1"/>
      <charset val="222"/>
    </font>
    <font>
      <b val="true"/>
      <sz val="11"/>
      <name val="AngsanaUPC"/>
      <family val="1"/>
      <charset val="222"/>
    </font>
    <font>
      <sz val="10"/>
      <name val="AngsanaUPC"/>
      <family val="1"/>
      <charset val="222"/>
    </font>
    <font>
      <sz val="10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1" activeCellId="0" sqref="B1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2.42"/>
    <col collapsed="false" customWidth="true" hidden="false" outlineLevel="0" max="4" min="4" style="1" width="1.85"/>
    <col collapsed="false" customWidth="true" hidden="false" outlineLevel="0" max="5" min="5" style="1" width="3.99"/>
    <col collapsed="false" customWidth="true" hidden="false" outlineLevel="0" max="6" min="6" style="1" width="17.14"/>
    <col collapsed="false" customWidth="true" hidden="false" outlineLevel="0" max="14" min="7" style="1" width="6.71"/>
    <col collapsed="false" customWidth="true" hidden="false" outlineLevel="0" max="15" min="15" style="1" width="7.28"/>
    <col collapsed="false" customWidth="true" hidden="false" outlineLevel="0" max="16" min="16" style="1" width="7.71"/>
    <col collapsed="false" customWidth="true" hidden="false" outlineLevel="0" max="18" min="17" style="1" width="6.71"/>
    <col collapsed="false" customWidth="true" hidden="false" outlineLevel="0" max="20" min="19" style="1" width="1.71"/>
    <col collapsed="false" customWidth="true" hidden="false" outlineLevel="0" max="21" min="21" style="1" width="2.42"/>
    <col collapsed="false" customWidth="true" hidden="false" outlineLevel="0" max="22" min="22" style="1" width="2.71"/>
    <col collapsed="false" customWidth="true" hidden="false" outlineLevel="0" max="23" min="23" style="1" width="22.99"/>
    <col collapsed="false" customWidth="false" hidden="false" outlineLevel="0" max="257" min="24" style="1" width="9.14"/>
  </cols>
  <sheetData>
    <row r="1" s="2" customFormat="true" ht="21" hidden="false" customHeight="false" outlineLevel="0" collapsed="false">
      <c r="B1" s="3" t="s">
        <v>0</v>
      </c>
      <c r="E1" s="4" t="n">
        <v>2.1</v>
      </c>
      <c r="F1" s="3" t="s">
        <v>1</v>
      </c>
    </row>
    <row r="2" s="5" customFormat="true" ht="18.75" hidden="false" customHeight="false" outlineLevel="0" collapsed="false">
      <c r="B2" s="5" t="s">
        <v>2</v>
      </c>
      <c r="E2" s="6" t="n">
        <v>2.1</v>
      </c>
      <c r="F2" s="5" t="s">
        <v>3</v>
      </c>
    </row>
    <row r="3" customFormat="false" ht="16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8"/>
      <c r="N3" s="8"/>
      <c r="T3" s="9"/>
      <c r="U3" s="9"/>
      <c r="W3" s="10" t="s">
        <v>4</v>
      </c>
    </row>
    <row r="4" s="15" customFormat="true" ht="24" hidden="false" customHeight="true" outlineLevel="0" collapsed="false">
      <c r="A4" s="11" t="s">
        <v>5</v>
      </c>
      <c r="B4" s="11"/>
      <c r="C4" s="11"/>
      <c r="D4" s="11"/>
      <c r="E4" s="11"/>
      <c r="F4" s="11"/>
      <c r="G4" s="12" t="s">
        <v>6</v>
      </c>
      <c r="H4" s="12"/>
      <c r="I4" s="13" t="s">
        <v>7</v>
      </c>
      <c r="J4" s="13"/>
      <c r="K4" s="13" t="s">
        <v>8</v>
      </c>
      <c r="L4" s="13"/>
      <c r="M4" s="12" t="s">
        <v>9</v>
      </c>
      <c r="N4" s="12"/>
      <c r="O4" s="12" t="s">
        <v>10</v>
      </c>
      <c r="P4" s="12"/>
      <c r="Q4" s="12" t="s">
        <v>11</v>
      </c>
      <c r="R4" s="12"/>
      <c r="S4" s="14" t="s">
        <v>12</v>
      </c>
      <c r="T4" s="14"/>
      <c r="U4" s="14"/>
      <c r="V4" s="14"/>
      <c r="W4" s="14"/>
    </row>
    <row r="5" s="15" customFormat="true" ht="21.75" hidden="false" customHeight="true" outlineLevel="0" collapsed="false">
      <c r="A5" s="11"/>
      <c r="B5" s="11"/>
      <c r="C5" s="11"/>
      <c r="D5" s="11"/>
      <c r="E5" s="11"/>
      <c r="F5" s="11"/>
      <c r="G5" s="16" t="s">
        <v>13</v>
      </c>
      <c r="H5" s="16"/>
      <c r="I5" s="17" t="s">
        <v>14</v>
      </c>
      <c r="J5" s="17"/>
      <c r="K5" s="16" t="s">
        <v>15</v>
      </c>
      <c r="L5" s="16"/>
      <c r="M5" s="16" t="s">
        <v>16</v>
      </c>
      <c r="N5" s="16"/>
      <c r="O5" s="16" t="s">
        <v>17</v>
      </c>
      <c r="P5" s="16"/>
      <c r="Q5" s="16" t="s">
        <v>18</v>
      </c>
      <c r="R5" s="16"/>
      <c r="S5" s="14"/>
      <c r="T5" s="14"/>
      <c r="U5" s="14"/>
      <c r="V5" s="14"/>
      <c r="W5" s="14"/>
    </row>
    <row r="6" s="21" customFormat="true" ht="18" hidden="false" customHeight="true" outlineLevel="0" collapsed="false">
      <c r="A6" s="11"/>
      <c r="B6" s="11"/>
      <c r="C6" s="11"/>
      <c r="D6" s="11"/>
      <c r="E6" s="11"/>
      <c r="F6" s="11"/>
      <c r="G6" s="18" t="s">
        <v>19</v>
      </c>
      <c r="H6" s="19" t="s">
        <v>20</v>
      </c>
      <c r="I6" s="18" t="s">
        <v>19</v>
      </c>
      <c r="J6" s="19" t="s">
        <v>20</v>
      </c>
      <c r="K6" s="18" t="s">
        <v>19</v>
      </c>
      <c r="L6" s="20" t="s">
        <v>20</v>
      </c>
      <c r="M6" s="18" t="s">
        <v>19</v>
      </c>
      <c r="N6" s="20" t="s">
        <v>20</v>
      </c>
      <c r="O6" s="18" t="s">
        <v>19</v>
      </c>
      <c r="P6" s="19" t="s">
        <v>20</v>
      </c>
      <c r="Q6" s="18" t="s">
        <v>19</v>
      </c>
      <c r="R6" s="19" t="s">
        <v>20</v>
      </c>
      <c r="S6" s="14"/>
      <c r="T6" s="14"/>
      <c r="U6" s="14"/>
      <c r="V6" s="14"/>
      <c r="W6" s="14"/>
    </row>
    <row r="7" s="21" customFormat="true" ht="19.5" hidden="false" customHeight="true" outlineLevel="0" collapsed="false">
      <c r="A7" s="11"/>
      <c r="B7" s="11"/>
      <c r="C7" s="11"/>
      <c r="D7" s="11"/>
      <c r="E7" s="11"/>
      <c r="F7" s="11"/>
      <c r="G7" s="22" t="s">
        <v>21</v>
      </c>
      <c r="H7" s="23" t="s">
        <v>22</v>
      </c>
      <c r="I7" s="22" t="s">
        <v>21</v>
      </c>
      <c r="J7" s="23" t="s">
        <v>22</v>
      </c>
      <c r="K7" s="22" t="s">
        <v>21</v>
      </c>
      <c r="L7" s="24" t="s">
        <v>22</v>
      </c>
      <c r="M7" s="22" t="s">
        <v>21</v>
      </c>
      <c r="N7" s="23" t="s">
        <v>22</v>
      </c>
      <c r="O7" s="22" t="s">
        <v>21</v>
      </c>
      <c r="P7" s="23" t="s">
        <v>22</v>
      </c>
      <c r="Q7" s="22" t="s">
        <v>21</v>
      </c>
      <c r="R7" s="23" t="s">
        <v>22</v>
      </c>
      <c r="S7" s="14"/>
      <c r="T7" s="14"/>
      <c r="U7" s="14"/>
      <c r="V7" s="14"/>
      <c r="W7" s="14"/>
    </row>
    <row r="8" s="29" customFormat="true" ht="24" hidden="false" customHeight="true" outlineLevel="0" collapsed="false">
      <c r="A8" s="25" t="s">
        <v>23</v>
      </c>
      <c r="B8" s="25"/>
      <c r="C8" s="25"/>
      <c r="D8" s="25"/>
      <c r="E8" s="25"/>
      <c r="F8" s="25"/>
      <c r="G8" s="26" t="n">
        <f aca="false">SUM(I8,K8,M8,O8,Q8)</f>
        <v>32049</v>
      </c>
      <c r="H8" s="26" t="n">
        <f aca="false">SUM(J8,L8,N8,P8,R8)</f>
        <v>33231.3</v>
      </c>
      <c r="I8" s="27" t="n">
        <f aca="false">SUM(I9,I18,I23)</f>
        <v>3230.3</v>
      </c>
      <c r="J8" s="27" t="n">
        <f aca="false">SUM(J9,J18,J23)</f>
        <v>3623.9</v>
      </c>
      <c r="K8" s="27" t="n">
        <f aca="false">SUM(K9,K18,K23)</f>
        <v>7739</v>
      </c>
      <c r="L8" s="27" t="n">
        <f aca="false">SUM(L9,L18,L23)</f>
        <v>8093.9</v>
      </c>
      <c r="M8" s="27" t="n">
        <f aca="false">SUM(M9,M18,M23)</f>
        <v>5758</v>
      </c>
      <c r="N8" s="27" t="n">
        <f aca="false">SUM(N9,N18,N23)</f>
        <v>5953</v>
      </c>
      <c r="O8" s="27" t="n">
        <f aca="false">SUM(O9,O18,O23)</f>
        <v>10932</v>
      </c>
      <c r="P8" s="27" t="n">
        <f aca="false">SUM(P9,P18,P23)</f>
        <v>11069.4</v>
      </c>
      <c r="Q8" s="27" t="n">
        <f aca="false">SUM(Q9,Q18,Q23)</f>
        <v>4389.7</v>
      </c>
      <c r="R8" s="27" t="n">
        <f aca="false">SUM(R9,R18,R23)</f>
        <v>4491.1</v>
      </c>
      <c r="S8" s="28" t="s">
        <v>24</v>
      </c>
      <c r="T8" s="28"/>
      <c r="U8" s="28"/>
      <c r="V8" s="28"/>
      <c r="W8" s="28"/>
    </row>
    <row r="9" s="29" customFormat="true" ht="21" hidden="false" customHeight="true" outlineLevel="0" collapsed="false">
      <c r="A9" s="30" t="s">
        <v>25</v>
      </c>
      <c r="B9" s="30"/>
      <c r="C9" s="30"/>
      <c r="D9" s="30"/>
      <c r="E9" s="30"/>
      <c r="F9" s="30"/>
      <c r="G9" s="31" t="n">
        <f aca="false">SUM(I9,K9,M9,O9,Q9)</f>
        <v>19800.5</v>
      </c>
      <c r="H9" s="31" t="n">
        <f aca="false">SUM(J9,L9,N9,P9,R9)</f>
        <v>16628.5</v>
      </c>
      <c r="I9" s="32" t="n">
        <f aca="false">SUM(I10,I17)</f>
        <v>2049.6</v>
      </c>
      <c r="J9" s="31" t="n">
        <f aca="false">SUM(J10,J17)</f>
        <v>1898</v>
      </c>
      <c r="K9" s="32" t="n">
        <f aca="false">SUM(K10,K17)</f>
        <v>4994.7</v>
      </c>
      <c r="L9" s="31" t="n">
        <f aca="false">SUM(L10,L17)</f>
        <v>4354.7</v>
      </c>
      <c r="M9" s="32" t="n">
        <f aca="false">SUM(M10,M17)</f>
        <v>3561.5</v>
      </c>
      <c r="N9" s="31" t="n">
        <f aca="false">SUM(N10,N17)</f>
        <v>3056.2</v>
      </c>
      <c r="O9" s="32" t="n">
        <f aca="false">SUM(O10,O17)</f>
        <v>6523.6</v>
      </c>
      <c r="P9" s="31" t="n">
        <f aca="false">SUM(P10,P17)</f>
        <v>5115.3</v>
      </c>
      <c r="Q9" s="32" t="n">
        <f aca="false">SUM(Q10,Q17)</f>
        <v>2671.1</v>
      </c>
      <c r="R9" s="31" t="n">
        <f aca="false">SUM(R10,R17)</f>
        <v>2204.3</v>
      </c>
      <c r="S9" s="33" t="s">
        <v>26</v>
      </c>
      <c r="T9" s="30"/>
      <c r="U9" s="34"/>
      <c r="V9" s="34"/>
      <c r="W9" s="34"/>
    </row>
    <row r="10" s="21" customFormat="true" ht="17.25" hidden="false" customHeight="true" outlineLevel="0" collapsed="false">
      <c r="A10" s="34"/>
      <c r="B10" s="34" t="s">
        <v>27</v>
      </c>
      <c r="C10" s="34"/>
      <c r="D10" s="34"/>
      <c r="E10" s="34"/>
      <c r="F10" s="34"/>
      <c r="G10" s="35" t="n">
        <f aca="false">SUM(I10,K10,M10,O10,Q10)</f>
        <v>19728.9</v>
      </c>
      <c r="H10" s="35" t="n">
        <f aca="false">SUM(J10,L10,N10,P10,R10)</f>
        <v>16508.3</v>
      </c>
      <c r="I10" s="36" t="n">
        <v>2049.3</v>
      </c>
      <c r="J10" s="35" t="n">
        <v>1897.4</v>
      </c>
      <c r="K10" s="37" t="n">
        <v>4991.7</v>
      </c>
      <c r="L10" s="38" t="n">
        <v>4349.4</v>
      </c>
      <c r="M10" s="35" t="n">
        <v>3553.4</v>
      </c>
      <c r="N10" s="38" t="n">
        <v>3036.4</v>
      </c>
      <c r="O10" s="36" t="n">
        <v>6463.9</v>
      </c>
      <c r="P10" s="35" t="n">
        <v>5022.1</v>
      </c>
      <c r="Q10" s="39" t="n">
        <v>2670.6</v>
      </c>
      <c r="R10" s="39" t="n">
        <v>2203</v>
      </c>
      <c r="S10" s="40"/>
      <c r="T10" s="34" t="s">
        <v>28</v>
      </c>
      <c r="U10" s="34"/>
      <c r="V10" s="34"/>
      <c r="W10" s="34"/>
    </row>
    <row r="11" s="21" customFormat="true" ht="17.25" hidden="false" customHeight="true" outlineLevel="0" collapsed="false">
      <c r="A11" s="34"/>
      <c r="B11" s="34"/>
      <c r="C11" s="34" t="s">
        <v>29</v>
      </c>
      <c r="D11" s="34"/>
      <c r="E11" s="34"/>
      <c r="F11" s="34"/>
      <c r="G11" s="35" t="n">
        <f aca="false">SUM(I11,K11,M11,O11,Q11)</f>
        <v>19416.4</v>
      </c>
      <c r="H11" s="35" t="n">
        <f aca="false">SUM(J11,L11,N11,P11,R11)</f>
        <v>16269.2</v>
      </c>
      <c r="I11" s="36" t="n">
        <v>2015.8</v>
      </c>
      <c r="J11" s="35" t="n">
        <v>1870.2</v>
      </c>
      <c r="K11" s="37" t="n">
        <v>4914.8</v>
      </c>
      <c r="L11" s="38" t="n">
        <v>4293.7</v>
      </c>
      <c r="M11" s="35" t="n">
        <v>3505.7</v>
      </c>
      <c r="N11" s="38" t="n">
        <v>2991.1</v>
      </c>
      <c r="O11" s="36" t="n">
        <v>6347.5</v>
      </c>
      <c r="P11" s="35" t="n">
        <v>4944.8</v>
      </c>
      <c r="Q11" s="39" t="n">
        <v>2632.6</v>
      </c>
      <c r="R11" s="39" t="n">
        <v>2169.4</v>
      </c>
      <c r="S11" s="40"/>
      <c r="T11" s="34"/>
      <c r="U11" s="34" t="s">
        <v>30</v>
      </c>
      <c r="V11" s="34"/>
      <c r="W11" s="34"/>
    </row>
    <row r="12" s="21" customFormat="true" ht="17.25" hidden="false" customHeight="true" outlineLevel="0" collapsed="false">
      <c r="A12" s="34"/>
      <c r="B12" s="34"/>
      <c r="C12" s="34"/>
      <c r="D12" s="34" t="s">
        <v>31</v>
      </c>
      <c r="E12" s="34"/>
      <c r="F12" s="34"/>
      <c r="G12" s="35" t="n">
        <f aca="false">SUM(I12,K12,M12,O12,Q12)</f>
        <v>19015.7</v>
      </c>
      <c r="H12" s="35" t="n">
        <f aca="false">SUM(J12,L12,N12,P12,R12)</f>
        <v>16002.2</v>
      </c>
      <c r="I12" s="36" t="n">
        <v>2011.6</v>
      </c>
      <c r="J12" s="35" t="n">
        <v>1864.7</v>
      </c>
      <c r="K12" s="37" t="n">
        <v>4868.6</v>
      </c>
      <c r="L12" s="38" t="n">
        <v>4250.6</v>
      </c>
      <c r="M12" s="35" t="n">
        <v>3426.8</v>
      </c>
      <c r="N12" s="38" t="n">
        <v>2947</v>
      </c>
      <c r="O12" s="36" t="n">
        <v>6170.2</v>
      </c>
      <c r="P12" s="35" t="n">
        <v>4847.6</v>
      </c>
      <c r="Q12" s="39" t="n">
        <v>2538.5</v>
      </c>
      <c r="R12" s="39" t="n">
        <v>2092.3</v>
      </c>
      <c r="S12" s="40"/>
      <c r="T12" s="34"/>
      <c r="U12" s="34"/>
      <c r="V12" s="34" t="s">
        <v>32</v>
      </c>
      <c r="W12" s="34"/>
    </row>
    <row r="13" s="21" customFormat="true" ht="17.25" hidden="false" customHeight="true" outlineLevel="0" collapsed="false">
      <c r="A13" s="34"/>
      <c r="B13" s="34"/>
      <c r="C13" s="34"/>
      <c r="D13" s="34" t="s">
        <v>33</v>
      </c>
      <c r="E13" s="34"/>
      <c r="F13" s="34"/>
      <c r="G13" s="35" t="n">
        <f aca="false">SUM(I13,K13,M13,O13,Q13)</f>
        <v>400.8</v>
      </c>
      <c r="H13" s="35" t="n">
        <f aca="false">SUM(J13,L13,N13,P13,R13)</f>
        <v>267</v>
      </c>
      <c r="I13" s="36" t="n">
        <v>4.3</v>
      </c>
      <c r="J13" s="35" t="n">
        <v>5.5</v>
      </c>
      <c r="K13" s="37" t="n">
        <v>46.2</v>
      </c>
      <c r="L13" s="38" t="n">
        <v>43.1</v>
      </c>
      <c r="M13" s="35" t="n">
        <v>78.9</v>
      </c>
      <c r="N13" s="38" t="n">
        <v>44.1</v>
      </c>
      <c r="O13" s="36" t="n">
        <v>177.3</v>
      </c>
      <c r="P13" s="35" t="n">
        <v>97.2</v>
      </c>
      <c r="Q13" s="39" t="n">
        <v>94.1</v>
      </c>
      <c r="R13" s="39" t="n">
        <v>77.1</v>
      </c>
      <c r="S13" s="40"/>
      <c r="T13" s="34"/>
      <c r="U13" s="34"/>
      <c r="V13" s="34" t="s">
        <v>34</v>
      </c>
      <c r="W13" s="34"/>
    </row>
    <row r="14" s="21" customFormat="true" ht="17.25" hidden="false" customHeight="true" outlineLevel="0" collapsed="false">
      <c r="A14" s="34"/>
      <c r="B14" s="34"/>
      <c r="C14" s="34" t="s">
        <v>35</v>
      </c>
      <c r="D14" s="34"/>
      <c r="E14" s="34"/>
      <c r="F14" s="34"/>
      <c r="G14" s="35" t="n">
        <f aca="false">SUM(I14,K14,M14,O14,Q14)</f>
        <v>312.4</v>
      </c>
      <c r="H14" s="35" t="n">
        <f aca="false">SUM(J14,L14,N14,P14,R14)</f>
        <v>239.4</v>
      </c>
      <c r="I14" s="36" t="n">
        <v>33.5</v>
      </c>
      <c r="J14" s="35" t="n">
        <v>27.3</v>
      </c>
      <c r="K14" s="37" t="n">
        <v>76.8</v>
      </c>
      <c r="L14" s="38" t="n">
        <v>55.8</v>
      </c>
      <c r="M14" s="35" t="n">
        <v>47.7</v>
      </c>
      <c r="N14" s="38" t="n">
        <v>45.4</v>
      </c>
      <c r="O14" s="36" t="n">
        <v>116.4</v>
      </c>
      <c r="P14" s="35" t="n">
        <v>77.3</v>
      </c>
      <c r="Q14" s="39" t="n">
        <v>38</v>
      </c>
      <c r="R14" s="39" t="n">
        <v>33.6</v>
      </c>
      <c r="S14" s="40"/>
      <c r="T14" s="34"/>
      <c r="U14" s="34" t="s">
        <v>36</v>
      </c>
      <c r="V14" s="34"/>
      <c r="W14" s="34"/>
    </row>
    <row r="15" s="21" customFormat="true" ht="17.25" hidden="false" customHeight="true" outlineLevel="0" collapsed="false">
      <c r="A15" s="34"/>
      <c r="B15" s="34"/>
      <c r="C15" s="34"/>
      <c r="D15" s="34" t="s">
        <v>37</v>
      </c>
      <c r="E15" s="34"/>
      <c r="F15" s="34"/>
      <c r="G15" s="35" t="n">
        <f aca="false">SUM(I15,K15,M15,O15,Q15)</f>
        <v>55.7</v>
      </c>
      <c r="H15" s="35" t="n">
        <f aca="false">SUM(J15,L15,N15,P15,R15)</f>
        <v>45.7</v>
      </c>
      <c r="I15" s="36" t="n">
        <v>6</v>
      </c>
      <c r="J15" s="35" t="n">
        <v>5.7</v>
      </c>
      <c r="K15" s="37" t="n">
        <v>18.3</v>
      </c>
      <c r="L15" s="38" t="n">
        <v>14.1</v>
      </c>
      <c r="M15" s="35" t="n">
        <v>8.3</v>
      </c>
      <c r="N15" s="38" t="n">
        <v>5.6</v>
      </c>
      <c r="O15" s="36" t="n">
        <v>16</v>
      </c>
      <c r="P15" s="35" t="n">
        <v>13.3</v>
      </c>
      <c r="Q15" s="39" t="n">
        <v>7.1</v>
      </c>
      <c r="R15" s="39" t="n">
        <v>7</v>
      </c>
      <c r="S15" s="40"/>
      <c r="T15" s="34"/>
      <c r="U15" s="34"/>
      <c r="V15" s="34" t="s">
        <v>38</v>
      </c>
      <c r="W15" s="34"/>
    </row>
    <row r="16" s="21" customFormat="true" ht="17.25" hidden="false" customHeight="true" outlineLevel="0" collapsed="false">
      <c r="A16" s="34"/>
      <c r="B16" s="34"/>
      <c r="C16" s="34"/>
      <c r="D16" s="34" t="s">
        <v>39</v>
      </c>
      <c r="E16" s="34"/>
      <c r="F16" s="34"/>
      <c r="G16" s="35" t="n">
        <f aca="false">SUM(I16,K16,M16,O16,Q16)</f>
        <v>256.7</v>
      </c>
      <c r="H16" s="35" t="n">
        <f aca="false">SUM(J16,L16,N16,P16,R16)</f>
        <v>193.5</v>
      </c>
      <c r="I16" s="36" t="n">
        <v>27.4</v>
      </c>
      <c r="J16" s="35" t="n">
        <v>21.6</v>
      </c>
      <c r="K16" s="37" t="n">
        <v>58.6</v>
      </c>
      <c r="L16" s="38" t="n">
        <v>41.6</v>
      </c>
      <c r="M16" s="35" t="n">
        <v>39.3</v>
      </c>
      <c r="N16" s="38" t="n">
        <v>39.7</v>
      </c>
      <c r="O16" s="36" t="n">
        <v>100.4</v>
      </c>
      <c r="P16" s="35" t="n">
        <v>64</v>
      </c>
      <c r="Q16" s="39" t="n">
        <v>31</v>
      </c>
      <c r="R16" s="39" t="n">
        <v>26.6</v>
      </c>
      <c r="S16" s="40"/>
      <c r="T16" s="34"/>
      <c r="U16" s="34"/>
      <c r="V16" s="34" t="s">
        <v>40</v>
      </c>
      <c r="W16" s="34"/>
    </row>
    <row r="17" s="21" customFormat="true" ht="17.25" hidden="false" customHeight="true" outlineLevel="0" collapsed="false">
      <c r="A17" s="34"/>
      <c r="B17" s="34" t="s">
        <v>41</v>
      </c>
      <c r="C17" s="34"/>
      <c r="D17" s="34"/>
      <c r="E17" s="34"/>
      <c r="F17" s="34"/>
      <c r="G17" s="35" t="n">
        <f aca="false">SUM(I17,K17,M17,O17,Q17)</f>
        <v>71.6</v>
      </c>
      <c r="H17" s="35" t="n">
        <f aca="false">SUM(J17,L17,N17,P17,R17)</f>
        <v>120.2</v>
      </c>
      <c r="I17" s="36" t="n">
        <v>0.3</v>
      </c>
      <c r="J17" s="41" t="n">
        <v>0.6</v>
      </c>
      <c r="K17" s="37" t="n">
        <v>3</v>
      </c>
      <c r="L17" s="38" t="n">
        <v>5.3</v>
      </c>
      <c r="M17" s="35" t="n">
        <v>8.1</v>
      </c>
      <c r="N17" s="38" t="n">
        <v>19.8</v>
      </c>
      <c r="O17" s="36" t="n">
        <v>59.7</v>
      </c>
      <c r="P17" s="35" t="n">
        <v>93.2</v>
      </c>
      <c r="Q17" s="39" t="n">
        <v>0.5</v>
      </c>
      <c r="R17" s="39" t="n">
        <v>1.3</v>
      </c>
      <c r="S17" s="40"/>
      <c r="T17" s="34" t="s">
        <v>42</v>
      </c>
      <c r="U17" s="34"/>
      <c r="V17" s="34"/>
      <c r="W17" s="34"/>
    </row>
    <row r="18" s="29" customFormat="true" ht="17.25" hidden="false" customHeight="true" outlineLevel="0" collapsed="false">
      <c r="A18" s="30" t="s">
        <v>43</v>
      </c>
      <c r="B18" s="30"/>
      <c r="C18" s="30"/>
      <c r="D18" s="30"/>
      <c r="E18" s="30"/>
      <c r="F18" s="30"/>
      <c r="G18" s="31" t="n">
        <f aca="false">SUM(I18,K18,M18,O18,Q18)</f>
        <v>4684.2</v>
      </c>
      <c r="H18" s="31" t="n">
        <f aca="false">SUM(J18,L18,N18,P18,R18)</f>
        <v>9357.7</v>
      </c>
      <c r="I18" s="32" t="n">
        <v>573.8</v>
      </c>
      <c r="J18" s="31" t="n">
        <v>1154.8</v>
      </c>
      <c r="K18" s="42" t="n">
        <v>1106.5</v>
      </c>
      <c r="L18" s="43" t="n">
        <v>2171.5</v>
      </c>
      <c r="M18" s="31" t="n">
        <v>912.6</v>
      </c>
      <c r="N18" s="43" t="n">
        <v>1650.5</v>
      </c>
      <c r="O18" s="32" t="n">
        <v>1550.5</v>
      </c>
      <c r="P18" s="31" t="n">
        <v>3225.2</v>
      </c>
      <c r="Q18" s="44" t="n">
        <v>540.8</v>
      </c>
      <c r="R18" s="44" t="n">
        <v>1155.7</v>
      </c>
      <c r="S18" s="33" t="s">
        <v>44</v>
      </c>
      <c r="T18" s="30"/>
      <c r="U18" s="30"/>
      <c r="V18" s="30"/>
      <c r="W18" s="30"/>
    </row>
    <row r="19" s="21" customFormat="true" ht="17.25" hidden="false" customHeight="true" outlineLevel="0" collapsed="false">
      <c r="A19" s="34"/>
      <c r="B19" s="34" t="s">
        <v>45</v>
      </c>
      <c r="C19" s="34"/>
      <c r="D19" s="34"/>
      <c r="E19" s="34"/>
      <c r="F19" s="34"/>
      <c r="G19" s="35" t="n">
        <f aca="false">SUM(I19,K19,M19,O19,Q19)</f>
        <v>179</v>
      </c>
      <c r="H19" s="35" t="n">
        <f aca="false">SUM(J19,L19,N19,P19,R19)</f>
        <v>4340.3</v>
      </c>
      <c r="I19" s="36" t="n">
        <v>27</v>
      </c>
      <c r="J19" s="35" t="n">
        <v>529.2</v>
      </c>
      <c r="K19" s="37" t="n">
        <v>64.5</v>
      </c>
      <c r="L19" s="38" t="n">
        <v>1059.3</v>
      </c>
      <c r="M19" s="35" t="n">
        <v>29.3</v>
      </c>
      <c r="N19" s="38" t="n">
        <v>690.6</v>
      </c>
      <c r="O19" s="36" t="n">
        <v>47.1</v>
      </c>
      <c r="P19" s="35" t="n">
        <v>1505</v>
      </c>
      <c r="Q19" s="39" t="n">
        <v>11.1</v>
      </c>
      <c r="R19" s="39" t="n">
        <v>556.2</v>
      </c>
      <c r="S19" s="40"/>
      <c r="T19" s="34" t="s">
        <v>46</v>
      </c>
      <c r="U19" s="34"/>
      <c r="V19" s="34"/>
      <c r="W19" s="34"/>
    </row>
    <row r="20" s="21" customFormat="true" ht="17.25" hidden="false" customHeight="true" outlineLevel="0" collapsed="false">
      <c r="A20" s="34"/>
      <c r="B20" s="34" t="s">
        <v>47</v>
      </c>
      <c r="C20" s="34"/>
      <c r="D20" s="34"/>
      <c r="E20" s="34"/>
      <c r="F20" s="34"/>
      <c r="G20" s="35" t="n">
        <f aca="false">SUM(I20,K20,M20,O20,Q20)</f>
        <v>2070.1</v>
      </c>
      <c r="H20" s="35" t="n">
        <f aca="false">SUM(J20,L20,N20,P20,R20)</f>
        <v>2267</v>
      </c>
      <c r="I20" s="36" t="n">
        <v>247.2</v>
      </c>
      <c r="J20" s="35" t="n">
        <v>338.6</v>
      </c>
      <c r="K20" s="37" t="n">
        <v>438.3</v>
      </c>
      <c r="L20" s="38" t="n">
        <v>468.5</v>
      </c>
      <c r="M20" s="35" t="n">
        <v>387</v>
      </c>
      <c r="N20" s="38" t="n">
        <v>407.5</v>
      </c>
      <c r="O20" s="36" t="n">
        <v>730.7</v>
      </c>
      <c r="P20" s="35" t="n">
        <v>732.8</v>
      </c>
      <c r="Q20" s="39" t="n">
        <v>266.9</v>
      </c>
      <c r="R20" s="39" t="n">
        <v>319.6</v>
      </c>
      <c r="S20" s="40"/>
      <c r="T20" s="34" t="s">
        <v>48</v>
      </c>
      <c r="U20" s="34"/>
      <c r="V20" s="34"/>
      <c r="W20" s="34"/>
    </row>
    <row r="21" s="21" customFormat="true" ht="18.75" hidden="false" customHeight="true" outlineLevel="0" collapsed="false">
      <c r="A21" s="34"/>
      <c r="B21" s="34" t="s">
        <v>49</v>
      </c>
      <c r="C21" s="34"/>
      <c r="D21" s="34"/>
      <c r="E21" s="34"/>
      <c r="F21" s="34"/>
      <c r="G21" s="35" t="n">
        <f aca="false">SUM(I21,K21,M21,O21,Q21)</f>
        <v>1860.4</v>
      </c>
      <c r="H21" s="35" t="n">
        <f aca="false">SUM(J21,L21,N21,P21,R21)</f>
        <v>2394.2</v>
      </c>
      <c r="I21" s="36" t="n">
        <v>202.6</v>
      </c>
      <c r="J21" s="35" t="n">
        <v>244.8</v>
      </c>
      <c r="K21" s="37" t="n">
        <v>462.6</v>
      </c>
      <c r="L21" s="38" t="n">
        <v>568.3</v>
      </c>
      <c r="M21" s="35" t="n">
        <v>416.4</v>
      </c>
      <c r="N21" s="38" t="n">
        <v>497.4</v>
      </c>
      <c r="O21" s="36" t="n">
        <v>574.3</v>
      </c>
      <c r="P21" s="35" t="n">
        <v>834</v>
      </c>
      <c r="Q21" s="39" t="n">
        <v>204.5</v>
      </c>
      <c r="R21" s="39" t="n">
        <v>249.7</v>
      </c>
      <c r="S21" s="40"/>
      <c r="T21" s="34" t="s">
        <v>50</v>
      </c>
      <c r="U21" s="34"/>
      <c r="V21" s="34"/>
      <c r="W21" s="34"/>
    </row>
    <row r="22" s="21" customFormat="true" ht="19.5" hidden="false" customHeight="true" outlineLevel="0" collapsed="false">
      <c r="A22" s="34"/>
      <c r="B22" s="34" t="s">
        <v>51</v>
      </c>
      <c r="C22" s="34"/>
      <c r="D22" s="34"/>
      <c r="E22" s="34"/>
      <c r="F22" s="34"/>
      <c r="G22" s="35" t="n">
        <f aca="false">SUM(I22,K22,M22,O22,Q22)</f>
        <v>574.5</v>
      </c>
      <c r="H22" s="35" t="n">
        <f aca="false">SUM(J22,L22,N22,P22,R22)</f>
        <v>356</v>
      </c>
      <c r="I22" s="36" t="n">
        <v>97</v>
      </c>
      <c r="J22" s="35" t="n">
        <v>42.2</v>
      </c>
      <c r="K22" s="37" t="n">
        <v>141.1</v>
      </c>
      <c r="L22" s="38" t="n">
        <v>75.3</v>
      </c>
      <c r="M22" s="35" t="n">
        <v>79.8</v>
      </c>
      <c r="N22" s="38" t="n">
        <v>54.9</v>
      </c>
      <c r="O22" s="36" t="n">
        <v>198.4</v>
      </c>
      <c r="P22" s="35" t="n">
        <v>153.4</v>
      </c>
      <c r="Q22" s="39" t="n">
        <v>58.2</v>
      </c>
      <c r="R22" s="39" t="n">
        <v>30.2</v>
      </c>
      <c r="S22" s="40"/>
      <c r="T22" s="34" t="s">
        <v>52</v>
      </c>
      <c r="U22" s="34"/>
      <c r="V22" s="34"/>
      <c r="W22" s="34"/>
    </row>
    <row r="23" s="29" customFormat="true" ht="20.25" hidden="false" customHeight="true" outlineLevel="0" collapsed="false">
      <c r="A23" s="45" t="s">
        <v>53</v>
      </c>
      <c r="B23" s="45"/>
      <c r="C23" s="45"/>
      <c r="D23" s="45"/>
      <c r="E23" s="45"/>
      <c r="F23" s="45"/>
      <c r="G23" s="46" t="n">
        <f aca="false">SUM(I23,K23,M23,O23,Q23)</f>
        <v>7564.3</v>
      </c>
      <c r="H23" s="46" t="n">
        <f aca="false">SUM(J23,L23,N23,P23,R23)</f>
        <v>7245.1</v>
      </c>
      <c r="I23" s="47" t="n">
        <v>606.9</v>
      </c>
      <c r="J23" s="48" t="n">
        <v>571.1</v>
      </c>
      <c r="K23" s="49" t="n">
        <v>1637.8</v>
      </c>
      <c r="L23" s="50" t="n">
        <v>1567.7</v>
      </c>
      <c r="M23" s="48" t="n">
        <v>1283.9</v>
      </c>
      <c r="N23" s="50" t="n">
        <v>1246.3</v>
      </c>
      <c r="O23" s="47" t="n">
        <v>2857.9</v>
      </c>
      <c r="P23" s="48" t="n">
        <v>2728.9</v>
      </c>
      <c r="Q23" s="51" t="n">
        <v>1177.8</v>
      </c>
      <c r="R23" s="51" t="n">
        <v>1131.1</v>
      </c>
      <c r="S23" s="52" t="s">
        <v>54</v>
      </c>
      <c r="T23" s="53"/>
      <c r="U23" s="53"/>
      <c r="V23" s="53"/>
      <c r="W23" s="53"/>
    </row>
    <row r="24" s="21" customFormat="true" ht="5.25" hidden="false" customHeight="true" outlineLevel="0" collapsed="false">
      <c r="A24" s="54"/>
      <c r="B24" s="54"/>
      <c r="C24" s="54"/>
      <c r="D24" s="54"/>
      <c r="E24" s="54"/>
      <c r="F24" s="54"/>
      <c r="G24" s="55" t="n">
        <f aca="false">SUM(I24,K24,M24,O24,Q24)</f>
        <v>0</v>
      </c>
      <c r="H24" s="55" t="n">
        <f aca="false">SUM(J24,L24,N24,P24,R24)</f>
        <v>0</v>
      </c>
      <c r="I24" s="56"/>
      <c r="J24" s="57"/>
      <c r="K24" s="56"/>
      <c r="L24" s="54"/>
      <c r="M24" s="58"/>
      <c r="N24" s="56"/>
      <c r="O24" s="56"/>
      <c r="P24" s="57"/>
      <c r="Q24" s="56"/>
      <c r="R24" s="57"/>
      <c r="S24" s="59"/>
      <c r="T24" s="7"/>
      <c r="U24" s="7"/>
      <c r="V24" s="7"/>
      <c r="W24" s="7"/>
    </row>
    <row r="25" s="21" customFormat="true" ht="6" hidden="false" customHeight="true" outlineLevel="0" collapsed="false">
      <c r="A25" s="60"/>
      <c r="B25" s="60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8"/>
      <c r="T25" s="8"/>
      <c r="U25" s="8"/>
      <c r="V25" s="8"/>
      <c r="W25" s="8"/>
    </row>
    <row r="26" s="21" customFormat="true" ht="24" hidden="false" customHeight="true" outlineLevel="0" collapsed="false">
      <c r="A26" s="61" t="s">
        <v>55</v>
      </c>
      <c r="B26" s="61"/>
      <c r="C26" s="61"/>
      <c r="D26" s="61"/>
      <c r="E26" s="61" t="s">
        <v>56</v>
      </c>
      <c r="O26" s="62" t="s">
        <v>57</v>
      </c>
      <c r="P26" s="21" t="s">
        <v>58</v>
      </c>
    </row>
    <row r="27" s="61" customFormat="true" ht="21" hidden="false" customHeight="true" outlineLevel="0" collapsed="false">
      <c r="D27" s="63" t="s">
        <v>59</v>
      </c>
      <c r="E27" s="61" t="s">
        <v>60</v>
      </c>
      <c r="O27" s="62" t="s">
        <v>61</v>
      </c>
      <c r="P27" s="62" t="s">
        <v>62</v>
      </c>
    </row>
  </sheetData>
  <mergeCells count="16">
    <mergeCell ref="A4:F7"/>
    <mergeCell ref="G4:H4"/>
    <mergeCell ref="I4:J4"/>
    <mergeCell ref="K4:L4"/>
    <mergeCell ref="M4:N4"/>
    <mergeCell ref="O4:P4"/>
    <mergeCell ref="Q4:R4"/>
    <mergeCell ref="S4:W7"/>
    <mergeCell ref="G5:H5"/>
    <mergeCell ref="I5:J5"/>
    <mergeCell ref="K5:L5"/>
    <mergeCell ref="M5:N5"/>
    <mergeCell ref="O5:P5"/>
    <mergeCell ref="Q5:R5"/>
    <mergeCell ref="A8:F8"/>
    <mergeCell ref="S8:W8"/>
  </mergeCells>
  <printOptions headings="false" gridLines="false" gridLinesSet="true" horizontalCentered="false" verticalCentered="false"/>
  <pageMargins left="0.393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3T02:42:05Z</dcterms:created>
  <dc:creator>iLLUSiON</dc:creator>
  <dc:description/>
  <dc:language>en-US</dc:language>
  <cp:lastModifiedBy>iLLUSiON</cp:lastModifiedBy>
  <dcterms:modified xsi:type="dcterms:W3CDTF">2007-11-23T02:42:33Z</dcterms:modified>
  <cp:revision>0</cp:revision>
  <dc:subject/>
  <dc:title/>
</cp:coreProperties>
</file>