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 CONSUMER PRICE INDEX BY COMMODITY GROUP: 2004 - 2006</t>
  </si>
  <si>
    <t xml:space="preserve">2545 (2002) = 100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 Consumer price index</t>
  </si>
  <si>
    <t xml:space="preserve">Percent change</t>
  </si>
  <si>
    <t xml:space="preserve">(2003)</t>
  </si>
  <si>
    <t xml:space="preserve">(2004)</t>
  </si>
  <si>
    <t xml:space="preserve">(2005)</t>
  </si>
  <si>
    <t xml:space="preserve">(2006)</t>
  </si>
  <si>
    <t xml:space="preserve">ดัชนีราคาผู้บริโภคทั่วไป</t>
  </si>
  <si>
    <t xml:space="preserve">General consumer price index</t>
  </si>
  <si>
    <t xml:space="preserve"> หมวดอาหาร และเครื่องดื่ม</t>
  </si>
  <si>
    <t xml:space="preserve">Food and beverages</t>
  </si>
  <si>
    <t xml:space="preserve">ข้าว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ด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2"/>
        <rFont val="Noto Sans Devanagari"/>
        <family val="2"/>
      </rPr>
      <t xml:space="preserve">อาหารบริโภค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ในบ้าน</t>
    </r>
  </si>
  <si>
    <t xml:space="preserve">Prepared food at home</t>
  </si>
  <si>
    <r>
      <rPr>
        <sz val="12"/>
        <rFont val="Noto Sans Devanagari"/>
        <family val="2"/>
      </rPr>
      <t xml:space="preserve">อาหารบริโภค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นอกบ้าน</t>
    </r>
  </si>
  <si>
    <t xml:space="preserve">Food away from home</t>
  </si>
  <si>
    <t xml:space="preserve">  </t>
  </si>
  <si>
    <t xml:space="preserve"> หมวดอื่นๆ ไม่ใช่อาหารและเครื่องดื่ม</t>
  </si>
  <si>
    <t xml:space="preserve">Non-food and beverages</t>
  </si>
  <si>
    <t xml:space="preserve">หมวดเครื่องนุ่งหุ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oholic beverages</t>
  </si>
  <si>
    <r>
      <rPr>
        <b val="true"/>
        <sz val="12"/>
        <rFont val="Noto Sans Devanagari"/>
        <family val="2"/>
      </rPr>
      <t xml:space="preserve">ดัชนีราคาผู้บริโภคพื้นฐาน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r>
      <rPr>
        <b val="true"/>
        <sz val="12"/>
        <rFont val="AngsanaUPC"/>
        <family val="1"/>
        <charset val="222"/>
      </rPr>
      <t xml:space="preserve">Core consumer price index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t xml:space="preserve">  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3"/>
        <rFont val="AngsanaUPC"/>
        <family val="1"/>
        <charset val="222"/>
      </rPr>
      <t xml:space="preserve">       1/   </t>
    </r>
    <r>
      <rPr>
        <sz val="13"/>
        <rFont val="Noto Sans Devanagari"/>
        <family val="2"/>
      </rPr>
      <t xml:space="preserve">ดัชนีราคาผู้บริโภคทั่วไปที่ไม่รวมรายการสินค้ากลุ่มอาหารสดและพลังงาน</t>
    </r>
  </si>
  <si>
    <t xml:space="preserve">        1/  The core consumer price index excludes raw food and energy items from the consumer price index basket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ec: Trade and Economic Indices Bureau, Office of The Permanent Secretary,  Ministy of  Commer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4.28"/>
    <col collapsed="false" customWidth="true" hidden="false" outlineLevel="0" max="4" min="4" style="1" width="4.85"/>
    <col collapsed="false" customWidth="true" hidden="false" outlineLevel="0" max="5" min="5" style="1" width="29.56"/>
    <col collapsed="false" customWidth="true" hidden="true" outlineLevel="0" max="6" min="6" style="1" width="12.56"/>
    <col collapsed="false" customWidth="true" hidden="false" outlineLevel="0" max="8" min="7" style="1" width="12.56"/>
    <col collapsed="false" customWidth="true" hidden="false" outlineLevel="0" max="9" min="9" style="1" width="12.14"/>
    <col collapsed="false" customWidth="true" hidden="true" outlineLevel="0" max="10" min="10" style="1" width="12.56"/>
    <col collapsed="false" customWidth="true" hidden="false" outlineLevel="0" max="11" min="11" style="1" width="12.56"/>
    <col collapsed="false" customWidth="true" hidden="false" outlineLevel="0" max="12" min="12" style="1" width="11.99"/>
    <col collapsed="false" customWidth="true" hidden="false" outlineLevel="0" max="13" min="13" style="1" width="0.99"/>
    <col collapsed="false" customWidth="true" hidden="false" outlineLevel="0" max="14" min="14" style="1" width="1.71"/>
    <col collapsed="false" customWidth="true" hidden="false" outlineLevel="0" max="15" min="15" style="1" width="1.56"/>
    <col collapsed="false" customWidth="true" hidden="false" outlineLevel="0" max="16" min="16" style="1" width="29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true" outlineLevel="0" collapsed="false">
      <c r="B1" s="3" t="s">
        <v>0</v>
      </c>
      <c r="D1" s="4" t="n">
        <v>18.1</v>
      </c>
      <c r="E1" s="5" t="s">
        <v>1</v>
      </c>
      <c r="G1" s="5"/>
      <c r="H1" s="5"/>
      <c r="I1" s="5"/>
      <c r="J1" s="5"/>
      <c r="K1" s="5"/>
      <c r="L1" s="5"/>
      <c r="M1" s="5"/>
      <c r="N1" s="5"/>
    </row>
    <row r="2" s="6" customFormat="true" ht="21" hidden="false" customHeight="true" outlineLevel="0" collapsed="false">
      <c r="B2" s="6" t="s">
        <v>2</v>
      </c>
      <c r="D2" s="7" t="n">
        <v>18.1</v>
      </c>
      <c r="E2" s="6" t="s">
        <v>3</v>
      </c>
      <c r="P2" s="8" t="s">
        <v>4</v>
      </c>
    </row>
    <row r="3" s="2" customFormat="true" ht="4.5" hidden="false" customHeight="true" outlineLevel="0" collapsed="false">
      <c r="A3" s="5"/>
      <c r="B3" s="4"/>
      <c r="C3" s="4"/>
      <c r="D3" s="4"/>
      <c r="E3" s="5"/>
      <c r="G3" s="5"/>
      <c r="H3" s="5"/>
      <c r="I3" s="5"/>
      <c r="J3" s="5"/>
      <c r="K3" s="5"/>
    </row>
    <row r="4" s="14" customFormat="true" ht="15.9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/>
      <c r="J4" s="10" t="s">
        <v>7</v>
      </c>
      <c r="K4" s="10"/>
      <c r="L4" s="10"/>
      <c r="M4" s="11"/>
      <c r="N4" s="12"/>
      <c r="O4" s="13" t="s">
        <v>8</v>
      </c>
      <c r="P4" s="13"/>
    </row>
    <row r="5" s="14" customFormat="true" ht="15.95" hidden="false" customHeight="true" outlineLevel="0" collapsed="false">
      <c r="A5" s="9"/>
      <c r="B5" s="9"/>
      <c r="C5" s="9"/>
      <c r="D5" s="9"/>
      <c r="E5" s="9"/>
      <c r="F5" s="15" t="s">
        <v>9</v>
      </c>
      <c r="G5" s="15"/>
      <c r="H5" s="15"/>
      <c r="I5" s="15"/>
      <c r="J5" s="15" t="s">
        <v>10</v>
      </c>
      <c r="K5" s="15"/>
      <c r="L5" s="15"/>
      <c r="M5" s="16"/>
      <c r="N5" s="17"/>
      <c r="O5" s="13"/>
      <c r="P5" s="13"/>
    </row>
    <row r="6" s="14" customFormat="true" ht="15.95" hidden="false" customHeight="true" outlineLevel="0" collapsed="false">
      <c r="A6" s="9"/>
      <c r="B6" s="9"/>
      <c r="C6" s="9"/>
      <c r="D6" s="9"/>
      <c r="E6" s="9"/>
      <c r="F6" s="18" t="n">
        <v>2546</v>
      </c>
      <c r="G6" s="18" t="n">
        <v>2547</v>
      </c>
      <c r="H6" s="18" t="n">
        <v>2548</v>
      </c>
      <c r="I6" s="19" t="n">
        <v>2549</v>
      </c>
      <c r="J6" s="18" t="n">
        <v>2547</v>
      </c>
      <c r="K6" s="18" t="n">
        <v>2548</v>
      </c>
      <c r="L6" s="18" t="n">
        <v>2549</v>
      </c>
      <c r="M6" s="16"/>
      <c r="N6" s="17"/>
      <c r="O6" s="13"/>
      <c r="P6" s="13"/>
    </row>
    <row r="7" s="14" customFormat="true" ht="15.95" hidden="false" customHeight="true" outlineLevel="0" collapsed="false">
      <c r="A7" s="9"/>
      <c r="B7" s="9"/>
      <c r="C7" s="9"/>
      <c r="D7" s="9"/>
      <c r="E7" s="9"/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2</v>
      </c>
      <c r="K7" s="20" t="s">
        <v>13</v>
      </c>
      <c r="L7" s="20" t="s">
        <v>14</v>
      </c>
      <c r="M7" s="21"/>
      <c r="N7" s="22"/>
      <c r="O7" s="13"/>
      <c r="P7" s="13"/>
    </row>
    <row r="8" s="32" customFormat="true" ht="17.25" hidden="false" customHeight="true" outlineLevel="0" collapsed="false">
      <c r="A8" s="23" t="s">
        <v>15</v>
      </c>
      <c r="B8" s="23"/>
      <c r="C8" s="23"/>
      <c r="D8" s="24"/>
      <c r="E8" s="25"/>
      <c r="F8" s="26" t="n">
        <v>102.6</v>
      </c>
      <c r="G8" s="27" t="n">
        <v>106.3</v>
      </c>
      <c r="H8" s="27" t="n">
        <v>110.2</v>
      </c>
      <c r="I8" s="27" t="n">
        <v>114.8</v>
      </c>
      <c r="J8" s="28" t="n">
        <v>3.7</v>
      </c>
      <c r="K8" s="28" t="n">
        <f aca="false">((H8-G8)/G8)*100</f>
        <v>3.66886171213547</v>
      </c>
      <c r="L8" s="29" t="n">
        <f aca="false">((I8-H8)/H8)*100</f>
        <v>4.17422867513611</v>
      </c>
      <c r="M8" s="30"/>
      <c r="N8" s="31" t="s">
        <v>16</v>
      </c>
      <c r="O8" s="23"/>
      <c r="P8" s="23"/>
    </row>
    <row r="9" s="32" customFormat="true" ht="17.25" hidden="false" customHeight="true" outlineLevel="0" collapsed="false">
      <c r="A9" s="33"/>
      <c r="B9" s="34" t="s">
        <v>17</v>
      </c>
      <c r="C9" s="35"/>
      <c r="D9" s="35"/>
      <c r="E9" s="35"/>
      <c r="F9" s="36" t="n">
        <v>103.6</v>
      </c>
      <c r="G9" s="37" t="n">
        <v>109.3</v>
      </c>
      <c r="H9" s="37" t="n">
        <v>114.7</v>
      </c>
      <c r="I9" s="38" t="n">
        <v>121.2</v>
      </c>
      <c r="J9" s="39" t="n">
        <v>5.6</v>
      </c>
      <c r="K9" s="40" t="n">
        <f aca="false">((H9-G9)/G9)*100</f>
        <v>4.94053064958829</v>
      </c>
      <c r="L9" s="41" t="n">
        <f aca="false">((I9-H9)/H9)*100</f>
        <v>5.66695727986051</v>
      </c>
      <c r="M9" s="42"/>
      <c r="N9" s="34"/>
      <c r="O9" s="33" t="s">
        <v>18</v>
      </c>
      <c r="P9" s="34"/>
    </row>
    <row r="10" s="14" customFormat="true" ht="17.25" hidden="false" customHeight="true" outlineLevel="0" collapsed="false">
      <c r="A10" s="43"/>
      <c r="B10" s="43"/>
      <c r="C10" s="44" t="s">
        <v>19</v>
      </c>
      <c r="D10" s="44"/>
      <c r="E10" s="44"/>
      <c r="F10" s="45" t="n">
        <v>108.9</v>
      </c>
      <c r="G10" s="46" t="n">
        <v>116.9</v>
      </c>
      <c r="H10" s="46" t="n">
        <v>113.1</v>
      </c>
      <c r="I10" s="47" t="n">
        <v>126.6</v>
      </c>
      <c r="J10" s="48" t="n">
        <v>7.4</v>
      </c>
      <c r="K10" s="49" t="n">
        <f aca="false">((H10-G10)/G10)*100</f>
        <v>-3.25064157399488</v>
      </c>
      <c r="L10" s="50" t="n">
        <f aca="false">((I10-H10)/H10)*100</f>
        <v>11.9363395225464</v>
      </c>
      <c r="M10" s="51"/>
      <c r="N10" s="43"/>
      <c r="O10" s="43"/>
      <c r="P10" s="43" t="s">
        <v>20</v>
      </c>
    </row>
    <row r="11" s="14" customFormat="true" ht="17.25" hidden="false" customHeight="true" outlineLevel="0" collapsed="false">
      <c r="A11" s="52"/>
      <c r="B11" s="52"/>
      <c r="C11" s="53" t="s">
        <v>21</v>
      </c>
      <c r="D11" s="53"/>
      <c r="E11" s="53"/>
      <c r="F11" s="54" t="n">
        <v>98.7</v>
      </c>
      <c r="G11" s="47" t="n">
        <v>107.2</v>
      </c>
      <c r="H11" s="47" t="n">
        <v>113.2</v>
      </c>
      <c r="I11" s="47" t="n">
        <v>116.6</v>
      </c>
      <c r="J11" s="49" t="n">
        <v>8.6</v>
      </c>
      <c r="K11" s="49" t="n">
        <f aca="false">((H11-G11)/G11)*100</f>
        <v>5.59701492537313</v>
      </c>
      <c r="L11" s="50" t="n">
        <f aca="false">((I11-H11)/H11)*100</f>
        <v>3.00353356890459</v>
      </c>
      <c r="M11" s="55"/>
      <c r="N11" s="52"/>
      <c r="O11" s="52"/>
      <c r="P11" s="52" t="s">
        <v>22</v>
      </c>
    </row>
    <row r="12" s="14" customFormat="true" ht="17.25" hidden="false" customHeight="true" outlineLevel="0" collapsed="false">
      <c r="A12" s="52"/>
      <c r="B12" s="52"/>
      <c r="C12" s="53" t="s">
        <v>23</v>
      </c>
      <c r="D12" s="53"/>
      <c r="E12" s="53"/>
      <c r="F12" s="54" t="n">
        <v>93.4</v>
      </c>
      <c r="G12" s="47" t="n">
        <v>111.2</v>
      </c>
      <c r="H12" s="47" t="n">
        <v>118</v>
      </c>
      <c r="I12" s="47" t="n">
        <v>118.7</v>
      </c>
      <c r="J12" s="49" t="n">
        <v>19.1</v>
      </c>
      <c r="K12" s="49" t="n">
        <f aca="false">((H12-G12)/G12)*100</f>
        <v>6.11510791366906</v>
      </c>
      <c r="L12" s="50" t="n">
        <f aca="false">((I12-H12)/H12)*100</f>
        <v>0.593220338983053</v>
      </c>
      <c r="M12" s="55"/>
      <c r="N12" s="52"/>
      <c r="O12" s="52"/>
      <c r="P12" s="52" t="s">
        <v>24</v>
      </c>
    </row>
    <row r="13" s="14" customFormat="true" ht="17.25" hidden="false" customHeight="true" outlineLevel="0" collapsed="false">
      <c r="A13" s="52"/>
      <c r="B13" s="52"/>
      <c r="C13" s="53" t="s">
        <v>25</v>
      </c>
      <c r="D13" s="53"/>
      <c r="E13" s="53"/>
      <c r="F13" s="54" t="n">
        <v>119.2</v>
      </c>
      <c r="G13" s="47" t="n">
        <v>125.7</v>
      </c>
      <c r="H13" s="47" t="n">
        <v>142.8</v>
      </c>
      <c r="I13" s="47" t="n">
        <v>161.5</v>
      </c>
      <c r="J13" s="49" t="n">
        <v>5.5</v>
      </c>
      <c r="K13" s="49" t="n">
        <f aca="false">((H13-G13)/G13)*100</f>
        <v>13.6038186157518</v>
      </c>
      <c r="L13" s="50" t="n">
        <f aca="false">((I13-H13)/H13)*100</f>
        <v>13.0952380952381</v>
      </c>
      <c r="M13" s="55"/>
      <c r="N13" s="52"/>
      <c r="O13" s="52"/>
      <c r="P13" s="52" t="s">
        <v>26</v>
      </c>
    </row>
    <row r="14" s="14" customFormat="true" ht="17.25" hidden="false" customHeight="true" outlineLevel="0" collapsed="false">
      <c r="A14" s="52"/>
      <c r="B14" s="52"/>
      <c r="C14" s="53" t="s">
        <v>27</v>
      </c>
      <c r="D14" s="53"/>
      <c r="E14" s="53"/>
      <c r="F14" s="56" t="n">
        <v>106.4</v>
      </c>
      <c r="G14" s="47" t="n">
        <v>108.7</v>
      </c>
      <c r="H14" s="47" t="n">
        <v>109.4</v>
      </c>
      <c r="I14" s="47" t="n">
        <v>110.7</v>
      </c>
      <c r="J14" s="49" t="n">
        <v>2.2</v>
      </c>
      <c r="K14" s="49" t="n">
        <f aca="false">((H14-G14)/G14)*100</f>
        <v>0.643974241030361</v>
      </c>
      <c r="L14" s="50" t="n">
        <f aca="false">((I14-H14)/H14)*100</f>
        <v>1.18829981718464</v>
      </c>
      <c r="M14" s="55"/>
      <c r="N14" s="52"/>
      <c r="O14" s="52"/>
      <c r="P14" s="52" t="s">
        <v>28</v>
      </c>
    </row>
    <row r="15" s="14" customFormat="true" ht="17.25" hidden="false" customHeight="true" outlineLevel="0" collapsed="false">
      <c r="A15" s="52"/>
      <c r="B15" s="52"/>
      <c r="C15" s="53" t="s">
        <v>29</v>
      </c>
      <c r="D15" s="53"/>
      <c r="E15" s="53"/>
      <c r="F15" s="54" t="n">
        <v>100.7</v>
      </c>
      <c r="G15" s="47" t="n">
        <v>100.9</v>
      </c>
      <c r="H15" s="47" t="n">
        <v>100.9</v>
      </c>
      <c r="I15" s="47" t="n">
        <v>101.8</v>
      </c>
      <c r="J15" s="49" t="n">
        <v>0.2</v>
      </c>
      <c r="K15" s="49" t="n">
        <f aca="false">((H15-G15)/G15)*100</f>
        <v>0</v>
      </c>
      <c r="L15" s="50" t="n">
        <f aca="false">((I15-H15)/H15)*100</f>
        <v>0.891972249752221</v>
      </c>
      <c r="M15" s="55"/>
      <c r="N15" s="52"/>
      <c r="O15" s="52"/>
      <c r="P15" s="52" t="s">
        <v>30</v>
      </c>
    </row>
    <row r="16" s="14" customFormat="true" ht="17.25" hidden="false" customHeight="true" outlineLevel="0" collapsed="false">
      <c r="A16" s="52"/>
      <c r="B16" s="52"/>
      <c r="C16" s="53" t="s">
        <v>31</v>
      </c>
      <c r="D16" s="53"/>
      <c r="E16" s="53"/>
      <c r="F16" s="54" t="n">
        <v>100.2</v>
      </c>
      <c r="G16" s="47" t="n">
        <v>100.3</v>
      </c>
      <c r="H16" s="47" t="n">
        <v>101.5</v>
      </c>
      <c r="I16" s="47" t="n">
        <v>101.6</v>
      </c>
      <c r="J16" s="49" t="n">
        <v>0.2</v>
      </c>
      <c r="K16" s="49" t="n">
        <f aca="false">((H16-G16)/G16)*100</f>
        <v>1.19641076769691</v>
      </c>
      <c r="L16" s="50" t="n">
        <f aca="false">((I16-H16)/H16)*100</f>
        <v>0.0985221674876791</v>
      </c>
      <c r="M16" s="55"/>
      <c r="N16" s="52"/>
      <c r="O16" s="52"/>
      <c r="P16" s="52" t="s">
        <v>32</v>
      </c>
    </row>
    <row r="17" s="14" customFormat="true" ht="17.25" hidden="false" customHeight="true" outlineLevel="0" collapsed="false">
      <c r="A17" s="52"/>
      <c r="B17" s="52"/>
      <c r="C17" s="53" t="s">
        <v>33</v>
      </c>
      <c r="D17" s="53"/>
      <c r="E17" s="53"/>
      <c r="F17" s="54" t="n">
        <v>100</v>
      </c>
      <c r="G17" s="47" t="n">
        <v>100</v>
      </c>
      <c r="H17" s="47" t="n">
        <v>100.4</v>
      </c>
      <c r="I17" s="47" t="n">
        <v>102.5</v>
      </c>
      <c r="J17" s="49" t="n">
        <v>0</v>
      </c>
      <c r="K17" s="49" t="n">
        <f aca="false">((H17-G17)/G17)*100</f>
        <v>0.400000000000006</v>
      </c>
      <c r="L17" s="50" t="n">
        <f aca="false">((I17-H17)/H17)*100</f>
        <v>2.09163346613545</v>
      </c>
      <c r="M17" s="55"/>
      <c r="N17" s="52"/>
      <c r="O17" s="57"/>
      <c r="P17" s="52" t="s">
        <v>34</v>
      </c>
    </row>
    <row r="18" s="32" customFormat="true" ht="17.25" hidden="false" customHeight="true" outlineLevel="0" collapsed="false">
      <c r="A18" s="57" t="s">
        <v>35</v>
      </c>
      <c r="B18" s="58" t="s">
        <v>36</v>
      </c>
      <c r="C18" s="58"/>
      <c r="D18" s="58"/>
      <c r="E18" s="57"/>
      <c r="F18" s="59" t="n">
        <v>101.9</v>
      </c>
      <c r="G18" s="38" t="n">
        <v>103.9</v>
      </c>
      <c r="H18" s="38" t="n">
        <v>106.6</v>
      </c>
      <c r="I18" s="38" t="n">
        <v>109.8</v>
      </c>
      <c r="J18" s="40" t="n">
        <v>2</v>
      </c>
      <c r="K18" s="40" t="n">
        <f aca="false">((H18-G18)/G18)*100</f>
        <v>2.59865255052934</v>
      </c>
      <c r="L18" s="41" t="n">
        <f aca="false">((I18-H18)/H18)*100</f>
        <v>3.00187617260788</v>
      </c>
      <c r="M18" s="60"/>
      <c r="N18" s="57"/>
      <c r="O18" s="57" t="s">
        <v>37</v>
      </c>
      <c r="P18" s="57"/>
    </row>
    <row r="19" s="14" customFormat="true" ht="17.25" hidden="false" customHeight="true" outlineLevel="0" collapsed="false">
      <c r="A19" s="43"/>
      <c r="B19" s="43"/>
      <c r="C19" s="44" t="s">
        <v>38</v>
      </c>
      <c r="D19" s="44"/>
      <c r="E19" s="44"/>
      <c r="F19" s="45" t="n">
        <v>100</v>
      </c>
      <c r="G19" s="46" t="n">
        <v>100</v>
      </c>
      <c r="H19" s="46" t="n">
        <v>100</v>
      </c>
      <c r="I19" s="47" t="n">
        <v>100</v>
      </c>
      <c r="J19" s="48" t="n">
        <v>0</v>
      </c>
      <c r="K19" s="49" t="n">
        <f aca="false">((H19-G19)/G19)*100</f>
        <v>0</v>
      </c>
      <c r="L19" s="50" t="n">
        <f aca="false">((I19-H19)/H19)*100</f>
        <v>0</v>
      </c>
      <c r="M19" s="51"/>
      <c r="N19" s="43"/>
      <c r="O19" s="43"/>
      <c r="P19" s="43" t="s">
        <v>39</v>
      </c>
    </row>
    <row r="20" s="14" customFormat="true" ht="17.25" hidden="false" customHeight="true" outlineLevel="0" collapsed="false">
      <c r="A20" s="52"/>
      <c r="B20" s="52"/>
      <c r="C20" s="53" t="s">
        <v>40</v>
      </c>
      <c r="D20" s="53"/>
      <c r="E20" s="53"/>
      <c r="F20" s="54" t="n">
        <v>101.7</v>
      </c>
      <c r="G20" s="47" t="n">
        <v>103.4</v>
      </c>
      <c r="H20" s="47" t="n">
        <v>104.2</v>
      </c>
      <c r="I20" s="47" t="n">
        <v>105</v>
      </c>
      <c r="J20" s="49" t="n">
        <v>1.7</v>
      </c>
      <c r="K20" s="49" t="n">
        <f aca="false">((H20-G20)/G20)*100</f>
        <v>0.773694390715665</v>
      </c>
      <c r="L20" s="50" t="n">
        <f aca="false">((I20-H20)/H20)*100</f>
        <v>0.76775431861804</v>
      </c>
      <c r="M20" s="55"/>
      <c r="N20" s="52"/>
      <c r="O20" s="52"/>
      <c r="P20" s="52" t="s">
        <v>41</v>
      </c>
    </row>
    <row r="21" s="14" customFormat="true" ht="17.25" hidden="false" customHeight="true" outlineLevel="0" collapsed="false">
      <c r="A21" s="52"/>
      <c r="B21" s="52"/>
      <c r="C21" s="61" t="s">
        <v>42</v>
      </c>
      <c r="D21" s="61"/>
      <c r="E21" s="61"/>
      <c r="F21" s="54" t="n">
        <v>100.1</v>
      </c>
      <c r="G21" s="47" t="n">
        <v>99.9</v>
      </c>
      <c r="H21" s="47" t="n">
        <v>99.9</v>
      </c>
      <c r="I21" s="47" t="n">
        <v>100.4</v>
      </c>
      <c r="J21" s="49" t="n">
        <v>-0.2</v>
      </c>
      <c r="K21" s="49" t="n">
        <f aca="false">((H21-G21)/G21)*100</f>
        <v>0</v>
      </c>
      <c r="L21" s="50" t="n">
        <f aca="false">((I21-H21)/H21)*100</f>
        <v>0.500500500500501</v>
      </c>
      <c r="M21" s="55"/>
      <c r="N21" s="52"/>
      <c r="O21" s="52"/>
      <c r="P21" s="52" t="s">
        <v>43</v>
      </c>
    </row>
    <row r="22" s="14" customFormat="true" ht="17.25" hidden="false" customHeight="true" outlineLevel="0" collapsed="false">
      <c r="A22" s="52"/>
      <c r="B22" s="52"/>
      <c r="C22" s="53" t="s">
        <v>44</v>
      </c>
      <c r="D22" s="53"/>
      <c r="E22" s="53"/>
      <c r="F22" s="54" t="n">
        <v>104.6</v>
      </c>
      <c r="G22" s="47" t="n">
        <v>109.4</v>
      </c>
      <c r="H22" s="47" t="n">
        <v>120.2</v>
      </c>
      <c r="I22" s="47" t="n">
        <v>130.6</v>
      </c>
      <c r="J22" s="49" t="n">
        <v>4.6</v>
      </c>
      <c r="K22" s="49" t="n">
        <f aca="false">((H22-G22)/G22)*100</f>
        <v>9.87202925045704</v>
      </c>
      <c r="L22" s="50" t="n">
        <f aca="false">((I22-H22)/H22)*100</f>
        <v>8.65224625623959</v>
      </c>
      <c r="M22" s="55"/>
      <c r="N22" s="52"/>
      <c r="O22" s="52"/>
      <c r="P22" s="52" t="s">
        <v>45</v>
      </c>
    </row>
    <row r="23" s="14" customFormat="true" ht="17.25" hidden="false" customHeight="true" outlineLevel="0" collapsed="false">
      <c r="A23" s="52"/>
      <c r="B23" s="52"/>
      <c r="C23" s="53" t="s">
        <v>46</v>
      </c>
      <c r="D23" s="53"/>
      <c r="E23" s="53"/>
      <c r="F23" s="54" t="n">
        <v>100</v>
      </c>
      <c r="G23" s="47" t="n">
        <v>100.2</v>
      </c>
      <c r="H23" s="47" t="n">
        <v>100.3</v>
      </c>
      <c r="I23" s="47" t="n">
        <v>100.5</v>
      </c>
      <c r="J23" s="49" t="n">
        <v>0.2</v>
      </c>
      <c r="K23" s="49" t="n">
        <f aca="false">((H23-G23)/G23)*100</f>
        <v>0.0998003992015911</v>
      </c>
      <c r="L23" s="50" t="n">
        <f aca="false">((I23-H23)/H23)*100</f>
        <v>0.199401794616154</v>
      </c>
      <c r="M23" s="55"/>
      <c r="N23" s="52"/>
      <c r="O23" s="52"/>
      <c r="P23" s="52" t="s">
        <v>47</v>
      </c>
    </row>
    <row r="24" s="14" customFormat="true" ht="17.25" hidden="false" customHeight="true" outlineLevel="0" collapsed="false">
      <c r="A24" s="52"/>
      <c r="B24" s="52"/>
      <c r="C24" s="61" t="s">
        <v>48</v>
      </c>
      <c r="D24" s="61"/>
      <c r="E24" s="61"/>
      <c r="F24" s="54" t="n">
        <v>98</v>
      </c>
      <c r="G24" s="47" t="n">
        <v>98.4</v>
      </c>
      <c r="H24" s="47" t="n">
        <v>101.1</v>
      </c>
      <c r="I24" s="47" t="n">
        <v>119.7</v>
      </c>
      <c r="J24" s="49" t="n">
        <v>0.4</v>
      </c>
      <c r="K24" s="49" t="n">
        <f aca="false">((H24-G24)/G24)*100</f>
        <v>2.74390243902438</v>
      </c>
      <c r="L24" s="50" t="n">
        <f aca="false">((I24-H24)/H24)*100</f>
        <v>18.3976261127597</v>
      </c>
      <c r="M24" s="55"/>
      <c r="N24" s="52"/>
      <c r="O24" s="52"/>
      <c r="P24" s="52" t="s">
        <v>49</v>
      </c>
    </row>
    <row r="25" s="32" customFormat="true" ht="17.25" hidden="false" customHeight="true" outlineLevel="0" collapsed="false">
      <c r="A25" s="62" t="s">
        <v>50</v>
      </c>
      <c r="B25" s="62"/>
      <c r="C25" s="63"/>
      <c r="D25" s="63"/>
      <c r="E25" s="63"/>
      <c r="F25" s="59" t="n">
        <v>100.9</v>
      </c>
      <c r="G25" s="38" t="n">
        <v>101.1</v>
      </c>
      <c r="H25" s="38" t="n">
        <v>101.6</v>
      </c>
      <c r="I25" s="38" t="n">
        <v>102.8</v>
      </c>
      <c r="J25" s="40" t="n">
        <v>0.2</v>
      </c>
      <c r="K25" s="40" t="n">
        <f aca="false">((H25-G25)/G25)*100</f>
        <v>0.494559841740851</v>
      </c>
      <c r="L25" s="41" t="n">
        <f aca="false">((I25-H25)/H25)*100</f>
        <v>1.18110236220473</v>
      </c>
      <c r="M25" s="60"/>
      <c r="N25" s="57" t="s">
        <v>51</v>
      </c>
      <c r="O25" s="62"/>
      <c r="P25" s="62"/>
    </row>
    <row r="26" s="32" customFormat="true" ht="17.25" hidden="false" customHeight="true" outlineLevel="0" collapsed="false">
      <c r="A26" s="62"/>
      <c r="B26" s="62" t="s">
        <v>52</v>
      </c>
      <c r="C26" s="63"/>
      <c r="D26" s="63"/>
      <c r="E26" s="63"/>
      <c r="F26" s="59" t="n">
        <v>105.4</v>
      </c>
      <c r="G26" s="38" t="n">
        <v>114.5</v>
      </c>
      <c r="H26" s="38" t="n">
        <v>124.1</v>
      </c>
      <c r="I26" s="38" t="n">
        <v>134.7</v>
      </c>
      <c r="J26" s="40" t="n">
        <v>8.6</v>
      </c>
      <c r="K26" s="40" t="n">
        <f aca="false">((H26-G26)/G26)*100</f>
        <v>8.38427947598253</v>
      </c>
      <c r="L26" s="41" t="n">
        <f aca="false">((I26-H26)/H26)*100</f>
        <v>8.54149879129734</v>
      </c>
      <c r="M26" s="60"/>
      <c r="N26" s="62"/>
      <c r="O26" s="57" t="s">
        <v>53</v>
      </c>
      <c r="P26" s="62"/>
    </row>
    <row r="27" s="14" customFormat="true" ht="17.25" hidden="false" customHeight="true" outlineLevel="0" collapsed="false">
      <c r="A27" s="52"/>
      <c r="B27" s="52"/>
      <c r="C27" s="61" t="s">
        <v>54</v>
      </c>
      <c r="D27" s="61"/>
      <c r="E27" s="61"/>
      <c r="F27" s="54" t="n">
        <v>105.1</v>
      </c>
      <c r="G27" s="47" t="n">
        <v>113.9</v>
      </c>
      <c r="H27" s="47" t="n">
        <v>121.6</v>
      </c>
      <c r="I27" s="47" t="n">
        <v>130.5</v>
      </c>
      <c r="J27" s="49" t="n">
        <v>8.3</v>
      </c>
      <c r="K27" s="49" t="n">
        <f aca="false">((H27-G27)/G27)*100</f>
        <v>6.76031606672519</v>
      </c>
      <c r="L27" s="50" t="n">
        <f aca="false">((I27-H27)/H27)*100</f>
        <v>7.31907894736843</v>
      </c>
      <c r="M27" s="55"/>
      <c r="N27" s="52"/>
      <c r="O27" s="52"/>
      <c r="P27" s="52" t="s">
        <v>55</v>
      </c>
    </row>
    <row r="28" s="14" customFormat="true" ht="17.25" hidden="false" customHeight="true" outlineLevel="0" collapsed="false">
      <c r="B28" s="64"/>
      <c r="C28" s="65" t="s">
        <v>56</v>
      </c>
      <c r="D28" s="65"/>
      <c r="E28" s="65"/>
      <c r="F28" s="66" t="n">
        <v>106.3</v>
      </c>
      <c r="G28" s="67" t="n">
        <v>116.1</v>
      </c>
      <c r="H28" s="67" t="n">
        <v>136.8</v>
      </c>
      <c r="I28" s="68" t="n">
        <v>157.1</v>
      </c>
      <c r="J28" s="69" t="n">
        <v>9.3</v>
      </c>
      <c r="K28" s="70" t="n">
        <f aca="false">((H28-G28)/G28)*100</f>
        <v>17.8294573643411</v>
      </c>
      <c r="L28" s="70" t="n">
        <f aca="false">((I28-H28)/H28)*100</f>
        <v>14.8391812865497</v>
      </c>
      <c r="M28" s="71"/>
      <c r="N28" s="64"/>
      <c r="O28" s="64"/>
      <c r="P28" s="64" t="s">
        <v>57</v>
      </c>
    </row>
    <row r="29" customFormat="false" ht="2.25" hidden="false" customHeight="true" outlineLevel="0" collapsed="false">
      <c r="A29" s="72"/>
      <c r="B29" s="72"/>
      <c r="C29" s="72"/>
      <c r="D29" s="72"/>
      <c r="E29" s="73"/>
      <c r="F29" s="74"/>
      <c r="G29" s="74" t="n">
        <v>133.8</v>
      </c>
      <c r="H29" s="74"/>
      <c r="I29" s="74"/>
      <c r="J29" s="74"/>
      <c r="K29" s="75"/>
      <c r="L29" s="75"/>
      <c r="M29" s="75"/>
      <c r="N29" s="72"/>
      <c r="O29" s="72"/>
      <c r="P29" s="72"/>
    </row>
    <row r="30" s="76" customFormat="true" ht="20.25" hidden="false" customHeight="true" outlineLevel="0" collapsed="false">
      <c r="A30" s="76" t="s">
        <v>58</v>
      </c>
      <c r="I30" s="77" t="s">
        <v>59</v>
      </c>
      <c r="J30" s="77"/>
      <c r="K30" s="77"/>
      <c r="L30" s="77"/>
      <c r="M30" s="77"/>
      <c r="N30" s="77"/>
      <c r="O30" s="77"/>
      <c r="P30" s="77"/>
    </row>
    <row r="31" customFormat="false" ht="19.5" hidden="false" customHeight="true" outlineLevel="0" collapsed="false">
      <c r="B31" s="78" t="s">
        <v>60</v>
      </c>
      <c r="C31" s="78"/>
      <c r="D31" s="78"/>
      <c r="E31" s="78"/>
      <c r="F31" s="78"/>
      <c r="G31" s="78"/>
      <c r="H31" s="79"/>
      <c r="I31" s="79" t="s">
        <v>61</v>
      </c>
    </row>
    <row r="32" s="76" customFormat="true" ht="21" hidden="false" customHeight="tru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79"/>
    </row>
    <row r="33" s="76" customFormat="true" ht="18.75" hidden="false" customHeight="false" outlineLevel="0" collapsed="false"/>
    <row r="34" s="76" customFormat="true" ht="18.75" hidden="false" customHeight="false" outlineLevel="0" collapsed="false"/>
  </sheetData>
  <mergeCells count="9">
    <mergeCell ref="A4:E7"/>
    <mergeCell ref="F4:I4"/>
    <mergeCell ref="J4:L4"/>
    <mergeCell ref="O4:P7"/>
    <mergeCell ref="F5:I5"/>
    <mergeCell ref="J5:L5"/>
    <mergeCell ref="I30:P30"/>
    <mergeCell ref="B31:G31"/>
    <mergeCell ref="B32:J32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25:00Z</dcterms:created>
  <dc:creator>iLLUSiON</dc:creator>
  <dc:description/>
  <dc:language>en-US</dc:language>
  <cp:lastModifiedBy>iLLUSiON</cp:lastModifiedBy>
  <dcterms:modified xsi:type="dcterms:W3CDTF">2007-12-21T02:25:12Z</dcterms:modified>
  <cp:revision>0</cp:revision>
  <dc:subject/>
  <dc:title/>
</cp:coreProperties>
</file>