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 )</t>
  </si>
  <si>
    <t xml:space="preserve">2547 ( 2004  )</t>
  </si>
  <si>
    <t xml:space="preserve">2548 ( 2005  )</t>
  </si>
  <si>
    <t xml:space="preserve">2549 ( 2006 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เมืองพิบูลมังสาหาร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เทศบาลตำบลแสนสุข</t>
  </si>
  <si>
    <t xml:space="preserve">-</t>
  </si>
  <si>
    <t xml:space="preserve">    San Suk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#,##0.00_);[RED]\(#,##0.00\)"/>
    <numFmt numFmtId="169" formatCode="#,###\-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8"/>
      <name val="Angsana New"/>
      <family val="1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true" outlineLevel="0" max="5" min="5" style="1" width="10.42"/>
    <col collapsed="false" customWidth="true" hidden="true" outlineLevel="0" max="7" min="6" style="1" width="8.71"/>
    <col collapsed="false" customWidth="true" hidden="false" outlineLevel="0" max="8" min="8" style="1" width="9.42"/>
    <col collapsed="false" customWidth="true" hidden="false" outlineLevel="0" max="16" min="9" style="1" width="8.71"/>
    <col collapsed="false" customWidth="true" hidden="false" outlineLevel="0" max="17" min="17" style="1" width="2.71"/>
    <col collapsed="false" customWidth="true" hidden="false" outlineLevel="0" max="18" min="18" style="2" width="31.85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R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R2" s="6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Q3" s="9"/>
      <c r="R3" s="10"/>
    </row>
    <row r="4" s="2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 t="s">
        <v>9</v>
      </c>
      <c r="R4" s="13"/>
    </row>
    <row r="5" s="2" customFormat="true" ht="18.75" hidden="false" customHeight="true" outlineLevel="0" collapsed="false">
      <c r="A5" s="11"/>
      <c r="B5" s="11"/>
      <c r="C5" s="11"/>
      <c r="D5" s="11"/>
      <c r="E5" s="14" t="s">
        <v>10</v>
      </c>
      <c r="F5" s="15" t="s">
        <v>11</v>
      </c>
      <c r="G5" s="16" t="s">
        <v>12</v>
      </c>
      <c r="H5" s="17" t="s">
        <v>10</v>
      </c>
      <c r="I5" s="15" t="s">
        <v>11</v>
      </c>
      <c r="J5" s="17" t="s">
        <v>12</v>
      </c>
      <c r="K5" s="18" t="s">
        <v>10</v>
      </c>
      <c r="L5" s="15" t="s">
        <v>11</v>
      </c>
      <c r="M5" s="17" t="s">
        <v>12</v>
      </c>
      <c r="N5" s="18" t="s">
        <v>10</v>
      </c>
      <c r="O5" s="15" t="s">
        <v>11</v>
      </c>
      <c r="P5" s="17" t="s">
        <v>12</v>
      </c>
      <c r="Q5" s="13"/>
      <c r="R5" s="13"/>
    </row>
    <row r="6" s="2" customFormat="true" ht="18.75" hidden="false" customHeight="true" outlineLevel="0" collapsed="false">
      <c r="A6" s="11"/>
      <c r="B6" s="11"/>
      <c r="C6" s="11"/>
      <c r="D6" s="11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2" t="s">
        <v>15</v>
      </c>
      <c r="N6" s="23" t="s">
        <v>13</v>
      </c>
      <c r="O6" s="20" t="s">
        <v>14</v>
      </c>
      <c r="P6" s="22" t="s">
        <v>15</v>
      </c>
      <c r="Q6" s="13"/>
      <c r="R6" s="13"/>
    </row>
    <row r="7" s="6" customFormat="true" ht="18.75" hidden="false" customHeight="true" outlineLevel="0" collapsed="false">
      <c r="A7" s="24" t="s">
        <v>16</v>
      </c>
      <c r="B7" s="24"/>
      <c r="C7" s="24"/>
      <c r="D7" s="24"/>
      <c r="E7" s="25" t="n">
        <f aca="false">SUM(E10,E14,E17,E20,E23,E34,E39,E40,E43,E46,E47,E50,E61,E64,E68,E71,E74,E79,E88,E89,E92,E95,E96,E97,E98)</f>
        <v>1805322</v>
      </c>
      <c r="F7" s="25" t="n">
        <f aca="false">SUM(F10,F14,F17,F20,F23,F34,F39,F40,F43,F46,F47,F50,F61,F64,F68,F71,F74,F79,F88,F89,F92,F95,F96,F97,F98)</f>
        <v>905359</v>
      </c>
      <c r="G7" s="25" t="n">
        <f aca="false">SUM(G10,G14,G17,G20,G23,G34,G39,G40,G43,G46,G47,G50,G61,G64,G68,G71,G74,G79,G88,G89,G92,G95,G96,G97,G98)</f>
        <v>899963</v>
      </c>
      <c r="H7" s="25" t="n">
        <f aca="false">SUM(H10,H14,H17,H20,H23,H34,H39,H40,H43,H46,H47,H50,H61,H64,H68,H71,H74,H79,H88,H89,H92,H95,H96,H97,H98)</f>
        <v>1763061</v>
      </c>
      <c r="I7" s="25" t="n">
        <f aca="false">SUM(I10,I14,I17,I20,I23,I34,I39,I40,I43,I46,I47,I50,I61,I64,I68,I71,I74,I79,I88,I89,I92,I95,I96,I97,I98)</f>
        <v>884106</v>
      </c>
      <c r="J7" s="25" t="n">
        <f aca="false">SUM(J10,J14,J17,J20,J23,J34,J39,J40,J43,J46,J47,J50,J61,J64,J68,J71,J74,J79,J88,J89,J92,J95,J96,J97,J98)</f>
        <v>878955</v>
      </c>
      <c r="K7" s="25" t="n">
        <f aca="false">SUM(K10,K14,K17,K20,K23,K34,K39,K40,K43,K46,K47,K50,K61,K64,K68,K71,K74,K79,K88,K89,K92,K95,K96,K97,K98)</f>
        <v>1774808</v>
      </c>
      <c r="L7" s="25" t="n">
        <f aca="false">SUM(L10,L14,L17,L20,L23,L34,L39,L40,L43,L46,L47,L50,L61,L64,L68,L71,L74,L79,L88,L89,L92,L95,L96,L97,L98)</f>
        <v>889792</v>
      </c>
      <c r="M7" s="25" t="n">
        <f aca="false">SUM(M10,M14,M17,M20,M23,M34,M39,M40,M43,M46,M47,M50,M61,M64,M68,M71,M74,M79,M88,M89,M92,M95,M96,M97,M98)</f>
        <v>885016</v>
      </c>
      <c r="N7" s="26" t="n">
        <f aca="false">SUM(O7,P7)</f>
        <v>1783035</v>
      </c>
      <c r="O7" s="27" t="n">
        <f aca="false">SUM(O9,O8)</f>
        <v>893743</v>
      </c>
      <c r="P7" s="25" t="n">
        <f aca="false">SUM(P8,P9)</f>
        <v>889292</v>
      </c>
      <c r="Q7" s="28" t="s">
        <v>13</v>
      </c>
      <c r="R7" s="28"/>
    </row>
    <row r="8" s="37" customFormat="true" ht="18.75" hidden="false" customHeight="true" outlineLevel="0" collapsed="false">
      <c r="A8" s="29" t="s">
        <v>17</v>
      </c>
      <c r="B8" s="30"/>
      <c r="C8" s="30"/>
      <c r="D8" s="30"/>
      <c r="E8" s="31" t="n">
        <f aca="false">SUM(E11,E12,E15,E18,E21,E24,E35,E36,E37,E41,E44,E48,E51,E62,E65,E66,E69,E72,E75,E76,E77,E80,E90,E93)</f>
        <v>262919</v>
      </c>
      <c r="F8" s="31" t="n">
        <f aca="false">SUM(F11,F12,F15,F18,F21,F24,F35,F36,F37,F41,F44,F48,F51,F62,F65,F66,F69,F72,F75,F76,F77,F80,F90,F93)</f>
        <v>128285</v>
      </c>
      <c r="G8" s="31" t="n">
        <f aca="false">SUM(G11,G12,G15,G18,G21,G24,G35,G36,G37,G41,G44,G48,G51,G62,G65,G66,G69,G72,G75,G76,G77,G80,G90,G93)</f>
        <v>134634</v>
      </c>
      <c r="H8" s="31" t="n">
        <f aca="false">SUM(H11,H12,H15,H18,H21,H24,H35,H36,H37,H41,H44,H48,H51,H62,H65,H66,H69,H72,H75,H76,H77,H80,H90,H93)</f>
        <v>237802</v>
      </c>
      <c r="I8" s="31" t="n">
        <f aca="false">SUM(I11,I12,I15,I18,I21,I24,I35,I36,I37,I41,I44,I48,I51,I62,I65,I66,I69,I72,I75,I76,I77,I80,I90,I93)</f>
        <v>115428</v>
      </c>
      <c r="J8" s="31" t="n">
        <f aca="false">SUM(J11,J12,J15,J18,J21,J24,J35,J36,J37,J41,J44,J48,J51,J62,J65,J66,J69,J72,J75,J76,J77,J80,J90,J93)</f>
        <v>122374</v>
      </c>
      <c r="K8" s="31" t="n">
        <f aca="false">SUM(K11,K12,K15,K18,K21,K24,K35,K36,K37,K41,K44,K48,K51,K62,K65,K66,K69,K72,K75,K76,K77,K80,K90,K93)</f>
        <v>261229</v>
      </c>
      <c r="L8" s="31" t="n">
        <f aca="false">SUM(L11,L12,L15,L18,L21,L24,L35,L36,L37,L41,L44,L48,L51,L62,L65,L66,L69,L72,L75,L76,L77,L80,L90,L93)</f>
        <v>128614</v>
      </c>
      <c r="M8" s="32" t="n">
        <f aca="false">SUM(M11,M12,M15,M18,M21,M24,M35,M36,M37,M41,M44,M48,M51,M62,M65,M66,M69,M72,M75,M76,M77,M80,M90,M93)</f>
        <v>132615</v>
      </c>
      <c r="N8" s="33" t="n">
        <f aca="false">SUM(O8,P8)</f>
        <v>260872</v>
      </c>
      <c r="O8" s="34" t="n">
        <f aca="false">SUM(O11,O12,O15,O18,O21,O24,O35,O36,O37,O41,O44,O48,O51,O62,O65,O66,O69,O72,O75,O76,O77,O80,O90,O93)</f>
        <v>128390</v>
      </c>
      <c r="P8" s="33" t="n">
        <f aca="false">SUM(P11,P12,P15,P18,P21,P24,P35,P36,P37,P41,P44,P48,P51,P62,P65,P66,P69,P72,P75,P76,P77,P80,P90,P93)</f>
        <v>132482</v>
      </c>
      <c r="Q8" s="35"/>
      <c r="R8" s="36" t="s">
        <v>18</v>
      </c>
    </row>
    <row r="9" s="37" customFormat="true" ht="18.75" hidden="false" customHeight="true" outlineLevel="0" collapsed="false">
      <c r="A9" s="29" t="s">
        <v>19</v>
      </c>
      <c r="B9" s="30"/>
      <c r="C9" s="30"/>
      <c r="D9" s="30"/>
      <c r="E9" s="31" t="n">
        <f aca="false">SUM(E13,E16,E19,E22,E25,E38,E42,E45,E49,E52,E63,E46,E39,E67,E70,E73,E78,E81,E88,E91,E94,E95,E96,E97,E98)</f>
        <v>1542403</v>
      </c>
      <c r="F9" s="31" t="n">
        <f aca="false">SUM(F13,F16,F19,F22,F25,F38,F42,F45,F49,F52,F63,F46,F39,F67,F70,F73,F78,F81,F88,F91,F94,F95,F96,F97,F98)</f>
        <v>777074</v>
      </c>
      <c r="G9" s="31" t="n">
        <f aca="false">SUM(G13,G16,G19,G22,G25,G38,G42,G45,G49,G52,G63,G46,G39,G67,G70,G73,G78,G81,G88,G91,G94,G95,G96,G97,G98)</f>
        <v>765329</v>
      </c>
      <c r="H9" s="31" t="n">
        <f aca="false">SUM(H13,H16,H19,H22,H25,H38,H42,H45,H49,H52,H63,H46,H39,H67,H70,H73,H78,H81,H88,H91,H94,H95,H96,H97,H98)</f>
        <v>1525259</v>
      </c>
      <c r="I9" s="31" t="n">
        <f aca="false">SUM(I13,I16,I19,I22,I25,I38,I42,I45,I49,I52,I63,I46,I39,I67,I70,I73,I78,I81,I88,I91,I94,I95,I96,I97,I98)</f>
        <v>768678</v>
      </c>
      <c r="J9" s="31" t="n">
        <f aca="false">SUM(J13,J16,J19,J22,J25,J38,J42,J45,J49,J52,J63,J46,J39,J67,J70,J73,J78,J81,J88,J91,J94,J95,J96,J97,J98)</f>
        <v>756581</v>
      </c>
      <c r="K9" s="31" t="n">
        <f aca="false">SUM(K13,K16,K19,K22,K25,K38,K42,K45,K49,K52,K63,K46,K39,K67,K70,K73,K78,K81,K88,K91,K94,K95,K96,K97,K98)</f>
        <v>1513579</v>
      </c>
      <c r="L9" s="31" t="n">
        <f aca="false">SUM(L13,L16,L19,L22,L25,L38,L42,L45,L49,L52,L63,L46,L39,L67,L70,L73,L78,L81,L88,L91,L94,L95,L96,L97,L98)</f>
        <v>761178</v>
      </c>
      <c r="M9" s="31" t="n">
        <f aca="false">SUM(M13,M16,M19,M22,M25,M38,M42,M45,M49,M52,M63,M46,M39,M67,M70,M73,M78,M81,M88,M91,M94,M95,M96,M97,M98)</f>
        <v>752401</v>
      </c>
      <c r="N9" s="33" t="n">
        <f aca="false">SUM(O9,P9)</f>
        <v>1522163</v>
      </c>
      <c r="O9" s="34" t="n">
        <f aca="false">SUM(O13,O16,O19,O22,O25,O38,O39,O42,O45,O46,O49,O52,O63,O67,O70,O73,O78,O81,O88,O91,O94,O95,O96,O97,O98)</f>
        <v>765353</v>
      </c>
      <c r="P9" s="38" t="n">
        <f aca="false">SUM(P13,P16,P19,P22,P25,P38,P39,P42,P45,P46,P49,P52,P63,P67,P70,P73,P78,P81,P88,P91,P94,P95,P96,P97,P98)</f>
        <v>756810</v>
      </c>
      <c r="Q9" s="39"/>
      <c r="R9" s="36" t="s">
        <v>20</v>
      </c>
    </row>
    <row r="10" s="49" customFormat="true" ht="18.75" hidden="false" customHeight="true" outlineLevel="0" collapsed="false">
      <c r="A10" s="40" t="s">
        <v>21</v>
      </c>
      <c r="B10" s="41"/>
      <c r="C10" s="41"/>
      <c r="D10" s="41"/>
      <c r="E10" s="42" t="n">
        <f aca="false">SUM(F10,G10)</f>
        <v>230167</v>
      </c>
      <c r="F10" s="43" t="n">
        <v>112745</v>
      </c>
      <c r="G10" s="44" t="n">
        <v>117422</v>
      </c>
      <c r="H10" s="42" t="n">
        <f aca="false">SUM(I10:J10)</f>
        <v>210420</v>
      </c>
      <c r="I10" s="43" t="n">
        <v>102544</v>
      </c>
      <c r="J10" s="44" t="n">
        <v>107876</v>
      </c>
      <c r="K10" s="42" t="n">
        <f aca="false">SUM(L10:M10)</f>
        <v>211855</v>
      </c>
      <c r="L10" s="43" t="n">
        <v>103103</v>
      </c>
      <c r="M10" s="45" t="n">
        <v>108752</v>
      </c>
      <c r="N10" s="46" t="n">
        <f aca="false">SUM(O10,P10)</f>
        <v>213405</v>
      </c>
      <c r="O10" s="44" t="n">
        <f aca="false">SUM(O11,O12,O13)</f>
        <v>103857</v>
      </c>
      <c r="P10" s="44" t="n">
        <v>109548</v>
      </c>
      <c r="Q10" s="47"/>
      <c r="R10" s="48" t="s">
        <v>22</v>
      </c>
    </row>
    <row r="11" s="49" customFormat="true" ht="18.75" hidden="false" customHeight="true" outlineLevel="0" collapsed="false">
      <c r="A11" s="50" t="s">
        <v>23</v>
      </c>
      <c r="B11" s="41"/>
      <c r="C11" s="41"/>
      <c r="D11" s="41"/>
      <c r="E11" s="42" t="n">
        <f aca="false">SUM(F11:G11)</f>
        <v>106307</v>
      </c>
      <c r="F11" s="43" t="n">
        <v>51077</v>
      </c>
      <c r="G11" s="44" t="n">
        <v>55230</v>
      </c>
      <c r="H11" s="42" t="n">
        <f aca="false">SUM(I11:J11)</f>
        <v>87102</v>
      </c>
      <c r="I11" s="43" t="n">
        <v>41214</v>
      </c>
      <c r="J11" s="44" t="n">
        <v>45888</v>
      </c>
      <c r="K11" s="42" t="n">
        <f aca="false">SUM(L11:M11)</f>
        <v>86809</v>
      </c>
      <c r="L11" s="43" t="n">
        <v>41087</v>
      </c>
      <c r="M11" s="45" t="n">
        <v>45722</v>
      </c>
      <c r="N11" s="46" t="n">
        <f aca="false">SUM(O11,P11)</f>
        <v>86252</v>
      </c>
      <c r="O11" s="44" t="n">
        <v>40753</v>
      </c>
      <c r="P11" s="44" t="n">
        <v>45499</v>
      </c>
      <c r="Q11" s="47"/>
      <c r="R11" s="48" t="s">
        <v>24</v>
      </c>
    </row>
    <row r="12" s="49" customFormat="true" ht="18.75" hidden="false" customHeight="true" outlineLevel="0" collapsed="false">
      <c r="A12" s="50" t="s">
        <v>25</v>
      </c>
      <c r="B12" s="41"/>
      <c r="C12" s="41"/>
      <c r="D12" s="41"/>
      <c r="E12" s="42" t="n">
        <f aca="false">SUM(F12:G12)</f>
        <v>5502</v>
      </c>
      <c r="F12" s="43" t="n">
        <v>2656</v>
      </c>
      <c r="G12" s="44" t="n">
        <v>2846</v>
      </c>
      <c r="H12" s="42" t="n">
        <f aca="false">SUM(I12:J12)</f>
        <v>5839</v>
      </c>
      <c r="I12" s="43" t="n">
        <v>2816</v>
      </c>
      <c r="J12" s="44" t="n">
        <v>3023</v>
      </c>
      <c r="K12" s="42" t="n">
        <f aca="false">SUM(L12:M12)</f>
        <v>5892</v>
      </c>
      <c r="L12" s="43" t="n">
        <v>2850</v>
      </c>
      <c r="M12" s="45" t="n">
        <v>3042</v>
      </c>
      <c r="N12" s="46" t="n">
        <f aca="false">SUM(O12,P12)</f>
        <v>6009</v>
      </c>
      <c r="O12" s="44" t="n">
        <v>2879</v>
      </c>
      <c r="P12" s="44" t="n">
        <v>3130</v>
      </c>
      <c r="Q12" s="47"/>
      <c r="R12" s="48" t="s">
        <v>26</v>
      </c>
    </row>
    <row r="13" s="49" customFormat="true" ht="18.75" hidden="false" customHeight="true" outlineLevel="0" collapsed="false">
      <c r="A13" s="50" t="s">
        <v>27</v>
      </c>
      <c r="B13" s="41"/>
      <c r="C13" s="41"/>
      <c r="D13" s="41"/>
      <c r="E13" s="42" t="n">
        <f aca="false">SUM(F13:G13)</f>
        <v>118358</v>
      </c>
      <c r="F13" s="43" t="n">
        <v>59012</v>
      </c>
      <c r="G13" s="44" t="n">
        <v>59346</v>
      </c>
      <c r="H13" s="42" t="n">
        <f aca="false">SUM(I13:J13)</f>
        <v>117479</v>
      </c>
      <c r="I13" s="43" t="n">
        <v>58514</v>
      </c>
      <c r="J13" s="44" t="n">
        <v>58965</v>
      </c>
      <c r="K13" s="42" t="n">
        <f aca="false">SUM(L13:M13)</f>
        <v>119154</v>
      </c>
      <c r="L13" s="43" t="n">
        <v>59166</v>
      </c>
      <c r="M13" s="45" t="n">
        <v>59988</v>
      </c>
      <c r="N13" s="46" t="n">
        <f aca="false">SUM(O13,P13)</f>
        <v>121144</v>
      </c>
      <c r="O13" s="44" t="n">
        <v>60225</v>
      </c>
      <c r="P13" s="44" t="n">
        <v>60919</v>
      </c>
      <c r="Q13" s="47"/>
      <c r="R13" s="48" t="s">
        <v>28</v>
      </c>
    </row>
    <row r="14" s="49" customFormat="true" ht="18.75" hidden="false" customHeight="true" outlineLevel="0" collapsed="false">
      <c r="A14" s="40" t="s">
        <v>29</v>
      </c>
      <c r="B14" s="41"/>
      <c r="C14" s="41"/>
      <c r="D14" s="41"/>
      <c r="E14" s="42" t="n">
        <f aca="false">SUM(F14:G14)</f>
        <v>39826</v>
      </c>
      <c r="F14" s="43" t="n">
        <v>19904</v>
      </c>
      <c r="G14" s="44" t="n">
        <v>19922</v>
      </c>
      <c r="H14" s="42" t="n">
        <f aca="false">SUM(I14:J14)</f>
        <v>39715</v>
      </c>
      <c r="I14" s="43" t="n">
        <v>19855</v>
      </c>
      <c r="J14" s="44" t="n">
        <v>19860</v>
      </c>
      <c r="K14" s="42" t="n">
        <f aca="false">SUM(L14:M14)</f>
        <v>39824</v>
      </c>
      <c r="L14" s="43" t="n">
        <v>19971</v>
      </c>
      <c r="M14" s="45" t="n">
        <v>19853</v>
      </c>
      <c r="N14" s="46" t="n">
        <f aca="false">SUM(O14,P14)</f>
        <v>40034</v>
      </c>
      <c r="O14" s="44" t="n">
        <f aca="false">SUM(O16,O15)</f>
        <v>20112</v>
      </c>
      <c r="P14" s="44" t="n">
        <f aca="false">SUM(P15,P16)</f>
        <v>19922</v>
      </c>
      <c r="Q14" s="47"/>
      <c r="R14" s="51" t="s">
        <v>30</v>
      </c>
    </row>
    <row r="15" s="49" customFormat="true" ht="18.75" hidden="false" customHeight="true" outlineLevel="0" collapsed="false">
      <c r="A15" s="50" t="s">
        <v>31</v>
      </c>
      <c r="B15" s="41"/>
      <c r="C15" s="41"/>
      <c r="D15" s="41"/>
      <c r="E15" s="42" t="n">
        <f aca="false">SUM(F15:G15)</f>
        <v>4073</v>
      </c>
      <c r="F15" s="43" t="n">
        <v>2098</v>
      </c>
      <c r="G15" s="44" t="n">
        <v>1975</v>
      </c>
      <c r="H15" s="42" t="n">
        <f aca="false">SUM(I15:J15)</f>
        <v>4068</v>
      </c>
      <c r="I15" s="43" t="n">
        <v>2084</v>
      </c>
      <c r="J15" s="44" t="n">
        <v>1984</v>
      </c>
      <c r="K15" s="42" t="n">
        <f aca="false">SUM(L15:M15)</f>
        <v>4050</v>
      </c>
      <c r="L15" s="43" t="n">
        <v>2071</v>
      </c>
      <c r="M15" s="45" t="n">
        <v>1979</v>
      </c>
      <c r="N15" s="46" t="n">
        <f aca="false">SUM(O15,P15)</f>
        <v>4050</v>
      </c>
      <c r="O15" s="44" t="n">
        <v>2089</v>
      </c>
      <c r="P15" s="44" t="n">
        <v>1961</v>
      </c>
      <c r="Q15" s="47"/>
      <c r="R15" s="51" t="s">
        <v>32</v>
      </c>
    </row>
    <row r="16" s="49" customFormat="true" ht="18.75" hidden="false" customHeight="true" outlineLevel="0" collapsed="false">
      <c r="A16" s="50" t="s">
        <v>33</v>
      </c>
      <c r="B16" s="41"/>
      <c r="C16" s="41"/>
      <c r="D16" s="41"/>
      <c r="E16" s="42" t="n">
        <f aca="false">SUM(F16:G16)</f>
        <v>35753</v>
      </c>
      <c r="F16" s="43" t="n">
        <v>17806</v>
      </c>
      <c r="G16" s="44" t="n">
        <v>17947</v>
      </c>
      <c r="H16" s="42" t="n">
        <f aca="false">SUM(I16:J16)</f>
        <v>35647</v>
      </c>
      <c r="I16" s="43" t="n">
        <v>17771</v>
      </c>
      <c r="J16" s="44" t="n">
        <v>17876</v>
      </c>
      <c r="K16" s="42" t="n">
        <f aca="false">SUM(L16:M16)</f>
        <v>35774</v>
      </c>
      <c r="L16" s="43" t="n">
        <v>17900</v>
      </c>
      <c r="M16" s="45" t="n">
        <v>17874</v>
      </c>
      <c r="N16" s="46" t="n">
        <f aca="false">SUM(O16,P16)</f>
        <v>35984</v>
      </c>
      <c r="O16" s="44" t="n">
        <v>18023</v>
      </c>
      <c r="P16" s="44" t="n">
        <v>17961</v>
      </c>
      <c r="Q16" s="47"/>
      <c r="R16" s="51" t="s">
        <v>34</v>
      </c>
    </row>
    <row r="17" s="49" customFormat="true" ht="18.75" hidden="false" customHeight="true" outlineLevel="0" collapsed="false">
      <c r="A17" s="40" t="s">
        <v>35</v>
      </c>
      <c r="B17" s="41"/>
      <c r="C17" s="41"/>
      <c r="D17" s="41"/>
      <c r="E17" s="42" t="n">
        <f aca="false">SUM(F17:G17)</f>
        <v>76768</v>
      </c>
      <c r="F17" s="43" t="n">
        <v>38533</v>
      </c>
      <c r="G17" s="44" t="n">
        <v>38235</v>
      </c>
      <c r="H17" s="42" t="n">
        <f aca="false">SUM(I17:J17)</f>
        <v>74305</v>
      </c>
      <c r="I17" s="43" t="n">
        <v>37398</v>
      </c>
      <c r="J17" s="44" t="n">
        <v>36907</v>
      </c>
      <c r="K17" s="42" t="n">
        <f aca="false">SUM(L17:M17)</f>
        <v>77010</v>
      </c>
      <c r="L17" s="43" t="n">
        <v>38732</v>
      </c>
      <c r="M17" s="45" t="n">
        <v>38278</v>
      </c>
      <c r="N17" s="46" t="n">
        <f aca="false">SUM(O17,P17)</f>
        <v>77392</v>
      </c>
      <c r="O17" s="44" t="n">
        <f aca="false">SUM(O18,O19)</f>
        <v>38980</v>
      </c>
      <c r="P17" s="44" t="n">
        <f aca="false">SUM(P18,P19)</f>
        <v>38412</v>
      </c>
      <c r="Q17" s="47"/>
      <c r="R17" s="51" t="s">
        <v>36</v>
      </c>
    </row>
    <row r="18" s="49" customFormat="true" ht="18.75" hidden="false" customHeight="true" outlineLevel="0" collapsed="false">
      <c r="A18" s="50" t="s">
        <v>37</v>
      </c>
      <c r="B18" s="41"/>
      <c r="C18" s="41"/>
      <c r="D18" s="41"/>
      <c r="E18" s="42" t="n">
        <f aca="false">SUM(F18:G18)</f>
        <v>6689</v>
      </c>
      <c r="F18" s="43" t="n">
        <v>3318</v>
      </c>
      <c r="G18" s="44" t="n">
        <v>3371</v>
      </c>
      <c r="H18" s="42" t="n">
        <f aca="false">SUM(I18:J18)</f>
        <v>4365</v>
      </c>
      <c r="I18" s="43" t="n">
        <v>2218</v>
      </c>
      <c r="J18" s="44" t="n">
        <v>2147</v>
      </c>
      <c r="K18" s="42" t="n">
        <f aca="false">SUM(L18:M18)</f>
        <v>6672</v>
      </c>
      <c r="L18" s="43" t="n">
        <v>3303</v>
      </c>
      <c r="M18" s="45" t="n">
        <v>3369</v>
      </c>
      <c r="N18" s="46" t="n">
        <f aca="false">SUM(O18,P18)</f>
        <v>6632</v>
      </c>
      <c r="O18" s="44" t="n">
        <v>3292</v>
      </c>
      <c r="P18" s="44" t="n">
        <v>3340</v>
      </c>
      <c r="Q18" s="47"/>
      <c r="R18" s="51" t="s">
        <v>38</v>
      </c>
    </row>
    <row r="19" s="49" customFormat="true" ht="18.75" hidden="false" customHeight="true" outlineLevel="0" collapsed="false">
      <c r="A19" s="50" t="s">
        <v>33</v>
      </c>
      <c r="B19" s="41"/>
      <c r="C19" s="41"/>
      <c r="D19" s="41"/>
      <c r="E19" s="42" t="n">
        <f aca="false">SUM(F19:G19)</f>
        <v>70079</v>
      </c>
      <c r="F19" s="43" t="n">
        <v>35215</v>
      </c>
      <c r="G19" s="44" t="n">
        <v>34864</v>
      </c>
      <c r="H19" s="42" t="n">
        <f aca="false">SUM(I19:J19)</f>
        <v>69940</v>
      </c>
      <c r="I19" s="43" t="n">
        <v>35180</v>
      </c>
      <c r="J19" s="44" t="n">
        <v>34760</v>
      </c>
      <c r="K19" s="42" t="n">
        <f aca="false">SUM(L19:M19)</f>
        <v>70338</v>
      </c>
      <c r="L19" s="43" t="n">
        <v>35429</v>
      </c>
      <c r="M19" s="45" t="n">
        <v>34909</v>
      </c>
      <c r="N19" s="46" t="n">
        <f aca="false">SUM(O19,P19)</f>
        <v>70760</v>
      </c>
      <c r="O19" s="44" t="n">
        <v>35688</v>
      </c>
      <c r="P19" s="44" t="n">
        <v>35072</v>
      </c>
      <c r="Q19" s="47"/>
      <c r="R19" s="51" t="s">
        <v>34</v>
      </c>
    </row>
    <row r="20" s="49" customFormat="true" ht="18.75" hidden="false" customHeight="true" outlineLevel="0" collapsed="false">
      <c r="A20" s="40" t="s">
        <v>39</v>
      </c>
      <c r="B20" s="41"/>
      <c r="C20" s="41"/>
      <c r="D20" s="41"/>
      <c r="E20" s="42" t="n">
        <f aca="false">SUM(F20:G20)</f>
        <v>110109</v>
      </c>
      <c r="F20" s="43" t="n">
        <v>54611</v>
      </c>
      <c r="G20" s="44" t="n">
        <v>55498</v>
      </c>
      <c r="H20" s="42" t="n">
        <f aca="false">SUM(I20:J20)</f>
        <v>109563</v>
      </c>
      <c r="I20" s="43" t="n">
        <v>54398</v>
      </c>
      <c r="J20" s="44" t="n">
        <v>55165</v>
      </c>
      <c r="K20" s="42" t="n">
        <f aca="false">SUM(L20:M20)</f>
        <v>109453</v>
      </c>
      <c r="L20" s="43" t="n">
        <v>54389</v>
      </c>
      <c r="M20" s="45" t="n">
        <v>55064</v>
      </c>
      <c r="N20" s="46" t="n">
        <f aca="false">SUM(O20,P20)</f>
        <v>109261</v>
      </c>
      <c r="O20" s="44" t="n">
        <f aca="false">SUM(O21,O22)</f>
        <v>54313</v>
      </c>
      <c r="P20" s="44" t="n">
        <f aca="false">SUM(P21,P22)</f>
        <v>54948</v>
      </c>
      <c r="Q20" s="47"/>
      <c r="R20" s="51" t="s">
        <v>40</v>
      </c>
    </row>
    <row r="21" s="49" customFormat="true" ht="18.75" hidden="false" customHeight="true" outlineLevel="0" collapsed="false">
      <c r="A21" s="50" t="s">
        <v>41</v>
      </c>
      <c r="B21" s="41"/>
      <c r="C21" s="41"/>
      <c r="D21" s="41"/>
      <c r="E21" s="42" t="n">
        <f aca="false">SUM(F21:G21)</f>
        <v>4710</v>
      </c>
      <c r="F21" s="43" t="n">
        <v>2315</v>
      </c>
      <c r="G21" s="44" t="n">
        <v>2395</v>
      </c>
      <c r="H21" s="42" t="n">
        <f aca="false">SUM(I21:J21)</f>
        <v>4774</v>
      </c>
      <c r="I21" s="43" t="n">
        <v>2351</v>
      </c>
      <c r="J21" s="44" t="n">
        <v>2423</v>
      </c>
      <c r="K21" s="42" t="n">
        <f aca="false">SUM(L21:M21)</f>
        <v>4706</v>
      </c>
      <c r="L21" s="43" t="n">
        <v>2324</v>
      </c>
      <c r="M21" s="45" t="n">
        <v>2382</v>
      </c>
      <c r="N21" s="46" t="n">
        <f aca="false">SUM(O21,P21)</f>
        <v>4728</v>
      </c>
      <c r="O21" s="44" t="n">
        <v>2343</v>
      </c>
      <c r="P21" s="44" t="n">
        <v>2385</v>
      </c>
      <c r="Q21" s="47"/>
      <c r="R21" s="51" t="s">
        <v>42</v>
      </c>
    </row>
    <row r="22" s="49" customFormat="true" ht="18.75" hidden="false" customHeight="true" outlineLevel="0" collapsed="false">
      <c r="A22" s="50" t="s">
        <v>33</v>
      </c>
      <c r="B22" s="41"/>
      <c r="C22" s="41"/>
      <c r="D22" s="41"/>
      <c r="E22" s="42" t="n">
        <f aca="false">SUM(F22:G22)</f>
        <v>105399</v>
      </c>
      <c r="F22" s="43" t="n">
        <v>52296</v>
      </c>
      <c r="G22" s="44" t="n">
        <v>53103</v>
      </c>
      <c r="H22" s="42" t="n">
        <f aca="false">SUM(I22:J22)</f>
        <v>104789</v>
      </c>
      <c r="I22" s="43" t="n">
        <v>52047</v>
      </c>
      <c r="J22" s="44" t="n">
        <v>52742</v>
      </c>
      <c r="K22" s="42" t="n">
        <f aca="false">SUM(L22:M22)</f>
        <v>104747</v>
      </c>
      <c r="L22" s="43" t="n">
        <v>52065</v>
      </c>
      <c r="M22" s="45" t="n">
        <v>52682</v>
      </c>
      <c r="N22" s="46" t="n">
        <f aca="false">SUM(O22,P22)</f>
        <v>104533</v>
      </c>
      <c r="O22" s="44" t="n">
        <v>51970</v>
      </c>
      <c r="P22" s="44" t="n">
        <v>52563</v>
      </c>
      <c r="Q22" s="47"/>
      <c r="R22" s="51" t="s">
        <v>34</v>
      </c>
    </row>
    <row r="23" s="49" customFormat="true" ht="18.75" hidden="false" customHeight="true" outlineLevel="0" collapsed="false">
      <c r="A23" s="40" t="s">
        <v>43</v>
      </c>
      <c r="B23" s="41"/>
      <c r="C23" s="41"/>
      <c r="D23" s="41"/>
      <c r="E23" s="42" t="n">
        <f aca="false">SUM(F23:G23)</f>
        <v>32043</v>
      </c>
      <c r="F23" s="43" t="n">
        <v>16388</v>
      </c>
      <c r="G23" s="44" t="n">
        <v>15655</v>
      </c>
      <c r="H23" s="42" t="n">
        <f aca="false">SUM(I23:J23)</f>
        <v>32467</v>
      </c>
      <c r="I23" s="43" t="n">
        <v>16618</v>
      </c>
      <c r="J23" s="44" t="n">
        <v>15849</v>
      </c>
      <c r="K23" s="42" t="n">
        <f aca="false">SUM(L23:M23)</f>
        <v>32693</v>
      </c>
      <c r="L23" s="43" t="n">
        <v>16721</v>
      </c>
      <c r="M23" s="45" t="n">
        <v>15972</v>
      </c>
      <c r="N23" s="46" t="n">
        <f aca="false">SUM(O23,P23)</f>
        <v>32991</v>
      </c>
      <c r="O23" s="44" t="n">
        <f aca="false">SUM(O24,O25)</f>
        <v>16878</v>
      </c>
      <c r="P23" s="43" t="n">
        <f aca="false">SUM(P24,P25)</f>
        <v>16113</v>
      </c>
      <c r="Q23" s="47"/>
      <c r="R23" s="48" t="s">
        <v>44</v>
      </c>
    </row>
    <row r="24" s="49" customFormat="true" ht="18.75" hidden="false" customHeight="true" outlineLevel="0" collapsed="false">
      <c r="A24" s="50" t="s">
        <v>45</v>
      </c>
      <c r="B24" s="41"/>
      <c r="C24" s="41"/>
      <c r="D24" s="41"/>
      <c r="E24" s="42" t="n">
        <f aca="false">SUM(F24:G24)</f>
        <v>2580</v>
      </c>
      <c r="F24" s="43" t="n">
        <v>1313</v>
      </c>
      <c r="G24" s="44" t="n">
        <v>1267</v>
      </c>
      <c r="H24" s="42" t="n">
        <f aca="false">SUM(I24:J24)</f>
        <v>2593</v>
      </c>
      <c r="I24" s="43" t="n">
        <v>1318</v>
      </c>
      <c r="J24" s="44" t="n">
        <v>1275</v>
      </c>
      <c r="K24" s="42" t="n">
        <f aca="false">SUM(L24:M24)</f>
        <v>2580</v>
      </c>
      <c r="L24" s="43" t="n">
        <v>1306</v>
      </c>
      <c r="M24" s="45" t="n">
        <v>1274</v>
      </c>
      <c r="N24" s="46" t="n">
        <f aca="false">SUM(O24,P24)</f>
        <v>2605</v>
      </c>
      <c r="O24" s="44" t="n">
        <v>1331</v>
      </c>
      <c r="P24" s="44" t="n">
        <v>1274</v>
      </c>
      <c r="Q24" s="47"/>
      <c r="R24" s="48" t="s">
        <v>46</v>
      </c>
    </row>
    <row r="25" s="49" customFormat="true" ht="18.75" hidden="false" customHeight="true" outlineLevel="0" collapsed="false">
      <c r="A25" s="50" t="s">
        <v>33</v>
      </c>
      <c r="B25" s="41"/>
      <c r="C25" s="41"/>
      <c r="D25" s="41"/>
      <c r="E25" s="42" t="n">
        <f aca="false">SUM(F25:G25)</f>
        <v>29463</v>
      </c>
      <c r="F25" s="43" t="n">
        <v>15075</v>
      </c>
      <c r="G25" s="44" t="n">
        <v>14388</v>
      </c>
      <c r="H25" s="42" t="n">
        <f aca="false">SUM(I25:J25)</f>
        <v>29874</v>
      </c>
      <c r="I25" s="43" t="n">
        <v>15300</v>
      </c>
      <c r="J25" s="44" t="n">
        <v>14574</v>
      </c>
      <c r="K25" s="42" t="n">
        <f aca="false">SUM(L25:M25)</f>
        <v>30113</v>
      </c>
      <c r="L25" s="43" t="n">
        <v>15415</v>
      </c>
      <c r="M25" s="45" t="n">
        <v>14698</v>
      </c>
      <c r="N25" s="46" t="n">
        <f aca="false">SUM(O25,P25)</f>
        <v>30386</v>
      </c>
      <c r="O25" s="44" t="n">
        <v>15547</v>
      </c>
      <c r="P25" s="44" t="n">
        <v>14839</v>
      </c>
      <c r="Q25" s="47"/>
      <c r="R25" s="48" t="s">
        <v>34</v>
      </c>
    </row>
    <row r="26" s="49" customFormat="true" ht="18.75" hidden="false" customHeight="true" outlineLevel="0" collapsed="false">
      <c r="A26" s="52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56"/>
    </row>
    <row r="27" s="49" customFormat="true" ht="18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56"/>
    </row>
    <row r="28" s="3" customFormat="true" ht="23.25" hidden="false" customHeight="true" outlineLevel="0" collapsed="false">
      <c r="B28" s="4" t="s">
        <v>0</v>
      </c>
      <c r="C28" s="5" t="n">
        <v>1.1</v>
      </c>
      <c r="D28" s="4" t="s">
        <v>47</v>
      </c>
      <c r="R28" s="6"/>
    </row>
    <row r="29" s="7" customFormat="true" ht="17.25" hidden="false" customHeight="true" outlineLevel="0" collapsed="false">
      <c r="B29" s="7" t="s">
        <v>2</v>
      </c>
      <c r="C29" s="8" t="n">
        <v>1.1</v>
      </c>
      <c r="D29" s="7" t="s">
        <v>48</v>
      </c>
      <c r="R29" s="6"/>
    </row>
    <row r="30" customFormat="false" ht="9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Q30" s="9"/>
      <c r="R30" s="10"/>
    </row>
    <row r="31" s="2" customFormat="true" ht="18.75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2" t="s">
        <v>7</v>
      </c>
      <c r="L31" s="12"/>
      <c r="M31" s="12"/>
      <c r="N31" s="12" t="s">
        <v>8</v>
      </c>
      <c r="O31" s="12"/>
      <c r="P31" s="12"/>
      <c r="Q31" s="13" t="s">
        <v>9</v>
      </c>
      <c r="R31" s="13"/>
    </row>
    <row r="32" s="2" customFormat="true" ht="18.75" hidden="false" customHeight="true" outlineLevel="0" collapsed="false">
      <c r="A32" s="11"/>
      <c r="B32" s="11"/>
      <c r="C32" s="11"/>
      <c r="D32" s="11"/>
      <c r="E32" s="14" t="s">
        <v>10</v>
      </c>
      <c r="F32" s="15" t="s">
        <v>11</v>
      </c>
      <c r="G32" s="16" t="s">
        <v>12</v>
      </c>
      <c r="H32" s="17" t="s">
        <v>10</v>
      </c>
      <c r="I32" s="15" t="s">
        <v>11</v>
      </c>
      <c r="J32" s="17" t="s">
        <v>12</v>
      </c>
      <c r="K32" s="18" t="s">
        <v>10</v>
      </c>
      <c r="L32" s="15" t="s">
        <v>11</v>
      </c>
      <c r="M32" s="17" t="s">
        <v>12</v>
      </c>
      <c r="N32" s="18" t="s">
        <v>10</v>
      </c>
      <c r="O32" s="15" t="s">
        <v>11</v>
      </c>
      <c r="P32" s="17" t="s">
        <v>12</v>
      </c>
      <c r="Q32" s="13"/>
      <c r="R32" s="13"/>
    </row>
    <row r="33" s="2" customFormat="true" ht="18.75" hidden="false" customHeight="true" outlineLevel="0" collapsed="false">
      <c r="A33" s="11"/>
      <c r="B33" s="11"/>
      <c r="C33" s="11"/>
      <c r="D33" s="11"/>
      <c r="E33" s="19" t="s">
        <v>13</v>
      </c>
      <c r="F33" s="20" t="s">
        <v>14</v>
      </c>
      <c r="G33" s="21" t="s">
        <v>15</v>
      </c>
      <c r="H33" s="22" t="s">
        <v>13</v>
      </c>
      <c r="I33" s="20" t="s">
        <v>14</v>
      </c>
      <c r="J33" s="22" t="s">
        <v>15</v>
      </c>
      <c r="K33" s="20" t="s">
        <v>13</v>
      </c>
      <c r="L33" s="20" t="s">
        <v>14</v>
      </c>
      <c r="M33" s="22" t="s">
        <v>15</v>
      </c>
      <c r="N33" s="20" t="s">
        <v>13</v>
      </c>
      <c r="O33" s="20" t="s">
        <v>14</v>
      </c>
      <c r="P33" s="22" t="s">
        <v>15</v>
      </c>
      <c r="Q33" s="13"/>
      <c r="R33" s="13"/>
    </row>
    <row r="34" s="49" customFormat="true" ht="18.75" hidden="false" customHeight="true" outlineLevel="0" collapsed="false">
      <c r="A34" s="57" t="s">
        <v>49</v>
      </c>
      <c r="B34" s="58"/>
      <c r="C34" s="58"/>
      <c r="D34" s="58"/>
      <c r="E34" s="42" t="n">
        <f aca="false">SUM(F34:G34)</f>
        <v>170457</v>
      </c>
      <c r="F34" s="43" t="n">
        <v>85736</v>
      </c>
      <c r="G34" s="44" t="n">
        <v>84721</v>
      </c>
      <c r="H34" s="42" t="n">
        <f aca="false">SUM(I34:J34)</f>
        <v>169380</v>
      </c>
      <c r="I34" s="43" t="n">
        <v>85136</v>
      </c>
      <c r="J34" s="44" t="n">
        <v>84244</v>
      </c>
      <c r="K34" s="42" t="n">
        <f aca="false">SUM(L34:M34)</f>
        <v>169896</v>
      </c>
      <c r="L34" s="43" t="n">
        <v>85337</v>
      </c>
      <c r="M34" s="44" t="n">
        <v>84559</v>
      </c>
      <c r="N34" s="42" t="n">
        <f aca="false">SUM(O34:P34)</f>
        <v>170308</v>
      </c>
      <c r="O34" s="43" t="n">
        <f aca="false">SUM(O35:O38)</f>
        <v>85471</v>
      </c>
      <c r="P34" s="44" t="n">
        <f aca="false">SUM(P35:P38)</f>
        <v>84837</v>
      </c>
      <c r="Q34" s="59"/>
      <c r="R34" s="60" t="s">
        <v>50</v>
      </c>
    </row>
    <row r="35" s="49" customFormat="true" ht="18.75" hidden="false" customHeight="true" outlineLevel="0" collapsed="false">
      <c r="A35" s="50" t="s">
        <v>51</v>
      </c>
      <c r="B35" s="41"/>
      <c r="C35" s="41"/>
      <c r="D35" s="41"/>
      <c r="E35" s="42" t="n">
        <f aca="false">SUM(F35:G35)</f>
        <v>3166</v>
      </c>
      <c r="F35" s="43" t="n">
        <v>1553</v>
      </c>
      <c r="G35" s="44" t="n">
        <v>1613</v>
      </c>
      <c r="H35" s="42" t="n">
        <f aca="false">SUM(I35:J35)</f>
        <v>3169</v>
      </c>
      <c r="I35" s="43" t="n">
        <v>1550</v>
      </c>
      <c r="J35" s="44" t="n">
        <v>1619</v>
      </c>
      <c r="K35" s="42" t="n">
        <f aca="false">SUM(L35:M35)</f>
        <v>3162</v>
      </c>
      <c r="L35" s="43" t="n">
        <v>1547</v>
      </c>
      <c r="M35" s="44" t="n">
        <v>1615</v>
      </c>
      <c r="N35" s="42" t="n">
        <f aca="false">SUM(O35:P35)</f>
        <v>3176</v>
      </c>
      <c r="O35" s="43" t="n">
        <v>1555</v>
      </c>
      <c r="P35" s="44" t="n">
        <v>1621</v>
      </c>
      <c r="Q35" s="47"/>
      <c r="R35" s="51" t="s">
        <v>52</v>
      </c>
    </row>
    <row r="36" s="49" customFormat="true" ht="18.75" hidden="false" customHeight="true" outlineLevel="0" collapsed="false">
      <c r="A36" s="50" t="s">
        <v>53</v>
      </c>
      <c r="B36" s="41"/>
      <c r="C36" s="41"/>
      <c r="D36" s="41"/>
      <c r="E36" s="42" t="n">
        <f aca="false">SUM(F36:G36)</f>
        <v>6997</v>
      </c>
      <c r="F36" s="43" t="n">
        <v>3536</v>
      </c>
      <c r="G36" s="44" t="n">
        <v>3461</v>
      </c>
      <c r="H36" s="42" t="n">
        <f aca="false">SUM(I36:J36)</f>
        <v>6869</v>
      </c>
      <c r="I36" s="43" t="n">
        <v>3471</v>
      </c>
      <c r="J36" s="44" t="n">
        <v>3398</v>
      </c>
      <c r="K36" s="42" t="n">
        <f aca="false">SUM(L36:M36)</f>
        <v>7046</v>
      </c>
      <c r="L36" s="43" t="n">
        <v>3567</v>
      </c>
      <c r="M36" s="44" t="n">
        <v>3479</v>
      </c>
      <c r="N36" s="42" t="n">
        <f aca="false">SUM(O36:P36)</f>
        <v>7116</v>
      </c>
      <c r="O36" s="43" t="n">
        <v>3612</v>
      </c>
      <c r="P36" s="44" t="n">
        <v>3504</v>
      </c>
      <c r="Q36" s="47"/>
      <c r="R36" s="51" t="s">
        <v>54</v>
      </c>
    </row>
    <row r="37" s="49" customFormat="true" ht="18.75" hidden="false" customHeight="true" outlineLevel="0" collapsed="false">
      <c r="A37" s="50" t="s">
        <v>55</v>
      </c>
      <c r="B37" s="41"/>
      <c r="C37" s="41"/>
      <c r="D37" s="41"/>
      <c r="E37" s="42" t="n">
        <f aca="false">SUM(F37:G37)</f>
        <v>15149</v>
      </c>
      <c r="F37" s="43" t="n">
        <v>7466</v>
      </c>
      <c r="G37" s="44" t="n">
        <v>7683</v>
      </c>
      <c r="H37" s="42" t="n">
        <f aca="false">SUM(I37:J37)</f>
        <v>14985</v>
      </c>
      <c r="I37" s="43" t="n">
        <v>7414</v>
      </c>
      <c r="J37" s="44" t="n">
        <v>7571</v>
      </c>
      <c r="K37" s="42" t="n">
        <f aca="false">SUM(L37:M37)</f>
        <v>14869</v>
      </c>
      <c r="L37" s="43" t="n">
        <v>7326</v>
      </c>
      <c r="M37" s="44" t="n">
        <v>7543</v>
      </c>
      <c r="N37" s="42" t="n">
        <f aca="false">SUM(O37:P37)</f>
        <v>14908</v>
      </c>
      <c r="O37" s="43" t="n">
        <v>7328</v>
      </c>
      <c r="P37" s="44" t="n">
        <v>7580</v>
      </c>
      <c r="Q37" s="47"/>
      <c r="R37" s="51" t="s">
        <v>56</v>
      </c>
    </row>
    <row r="38" s="49" customFormat="true" ht="18.75" hidden="false" customHeight="true" outlineLevel="0" collapsed="false">
      <c r="A38" s="50" t="s">
        <v>33</v>
      </c>
      <c r="B38" s="41"/>
      <c r="C38" s="41"/>
      <c r="D38" s="41"/>
      <c r="E38" s="42" t="n">
        <f aca="false">SUM(F38:G38)</f>
        <v>145145</v>
      </c>
      <c r="F38" s="43" t="n">
        <v>73181</v>
      </c>
      <c r="G38" s="44" t="n">
        <v>71964</v>
      </c>
      <c r="H38" s="42" t="n">
        <f aca="false">SUM(I38:J38)</f>
        <v>144357</v>
      </c>
      <c r="I38" s="43" t="n">
        <v>72701</v>
      </c>
      <c r="J38" s="44" t="n">
        <v>71656</v>
      </c>
      <c r="K38" s="42" t="n">
        <f aca="false">SUM(L38:M38)</f>
        <v>144819</v>
      </c>
      <c r="L38" s="43" t="n">
        <v>72897</v>
      </c>
      <c r="M38" s="44" t="n">
        <v>71922</v>
      </c>
      <c r="N38" s="42" t="n">
        <f aca="false">SUM(O38:P38)</f>
        <v>145108</v>
      </c>
      <c r="O38" s="43" t="n">
        <v>72976</v>
      </c>
      <c r="P38" s="44" t="n">
        <v>72132</v>
      </c>
      <c r="Q38" s="47"/>
      <c r="R38" s="51" t="s">
        <v>34</v>
      </c>
    </row>
    <row r="39" s="49" customFormat="true" ht="18.75" hidden="false" customHeight="true" outlineLevel="0" collapsed="false">
      <c r="A39" s="40" t="s">
        <v>57</v>
      </c>
      <c r="B39" s="41"/>
      <c r="C39" s="41"/>
      <c r="D39" s="41"/>
      <c r="E39" s="42" t="n">
        <f aca="false">SUM(F39:G39)</f>
        <v>26474</v>
      </c>
      <c r="F39" s="43" t="n">
        <v>13214</v>
      </c>
      <c r="G39" s="44" t="n">
        <v>13260</v>
      </c>
      <c r="H39" s="42" t="n">
        <f aca="false">SUM(I39:J39)</f>
        <v>26266</v>
      </c>
      <c r="I39" s="43" t="n">
        <v>13142</v>
      </c>
      <c r="J39" s="44" t="n">
        <v>13124</v>
      </c>
      <c r="K39" s="42" t="n">
        <f aca="false">SUM(L39:M39)</f>
        <v>26301</v>
      </c>
      <c r="L39" s="43" t="n">
        <v>13171</v>
      </c>
      <c r="M39" s="44" t="n">
        <v>13130</v>
      </c>
      <c r="N39" s="42" t="n">
        <f aca="false">SUM(O39:P39)</f>
        <v>26273</v>
      </c>
      <c r="O39" s="43" t="n">
        <v>13154</v>
      </c>
      <c r="P39" s="44" t="n">
        <v>13119</v>
      </c>
      <c r="Q39" s="47"/>
      <c r="R39" s="48" t="s">
        <v>58</v>
      </c>
    </row>
    <row r="40" s="49" customFormat="true" ht="18.75" hidden="false" customHeight="true" outlineLevel="0" collapsed="false">
      <c r="A40" s="40" t="s">
        <v>59</v>
      </c>
      <c r="B40" s="41"/>
      <c r="C40" s="41"/>
      <c r="D40" s="41"/>
      <c r="E40" s="42" t="n">
        <f aca="false">SUM(F40:G40)</f>
        <v>120444</v>
      </c>
      <c r="F40" s="43" t="n">
        <v>60330</v>
      </c>
      <c r="G40" s="44" t="n">
        <v>60114</v>
      </c>
      <c r="H40" s="42" t="n">
        <f aca="false">SUM(I40:J40)</f>
        <v>119141</v>
      </c>
      <c r="I40" s="43" t="n">
        <v>59763</v>
      </c>
      <c r="J40" s="44" t="n">
        <v>59378</v>
      </c>
      <c r="K40" s="42" t="n">
        <f aca="false">SUM(L40:M40)</f>
        <v>119761</v>
      </c>
      <c r="L40" s="43" t="n">
        <v>60064</v>
      </c>
      <c r="M40" s="44" t="n">
        <v>59697</v>
      </c>
      <c r="N40" s="42" t="n">
        <f aca="false">SUM(O40:P40)</f>
        <v>120069</v>
      </c>
      <c r="O40" s="43" t="n">
        <f aca="false">SUM(O41,O42)</f>
        <v>60189</v>
      </c>
      <c r="P40" s="43" t="n">
        <f aca="false">SUM(P41,P42)</f>
        <v>59880</v>
      </c>
      <c r="Q40" s="61"/>
      <c r="R40" s="51" t="s">
        <v>60</v>
      </c>
    </row>
    <row r="41" s="49" customFormat="true" ht="18.75" hidden="false" customHeight="true" outlineLevel="0" collapsed="false">
      <c r="A41" s="50" t="s">
        <v>61</v>
      </c>
      <c r="B41" s="41"/>
      <c r="C41" s="41"/>
      <c r="D41" s="41"/>
      <c r="E41" s="42" t="n">
        <f aca="false">SUM(F41:G41)</f>
        <v>8605</v>
      </c>
      <c r="F41" s="43" t="n">
        <v>4243</v>
      </c>
      <c r="G41" s="44" t="n">
        <v>4362</v>
      </c>
      <c r="H41" s="42" t="n">
        <f aca="false">SUM(I41:J41)</f>
        <v>8670</v>
      </c>
      <c r="I41" s="43" t="n">
        <v>4296</v>
      </c>
      <c r="J41" s="44" t="n">
        <v>4374</v>
      </c>
      <c r="K41" s="42" t="n">
        <f aca="false">SUM(L41:M41)</f>
        <v>8659</v>
      </c>
      <c r="L41" s="43" t="n">
        <v>4269</v>
      </c>
      <c r="M41" s="44" t="n">
        <v>4390</v>
      </c>
      <c r="N41" s="42" t="n">
        <f aca="false">SUM(O41:P41)</f>
        <v>8697</v>
      </c>
      <c r="O41" s="43" t="n">
        <v>4277</v>
      </c>
      <c r="P41" s="44" t="n">
        <v>4420</v>
      </c>
      <c r="Q41" s="61"/>
      <c r="R41" s="51" t="s">
        <v>62</v>
      </c>
    </row>
    <row r="42" s="49" customFormat="true" ht="18.75" hidden="false" customHeight="true" outlineLevel="0" collapsed="false">
      <c r="A42" s="50" t="s">
        <v>19</v>
      </c>
      <c r="B42" s="41"/>
      <c r="C42" s="41"/>
      <c r="D42" s="41"/>
      <c r="E42" s="42" t="n">
        <f aca="false">SUM(F42:G42)</f>
        <v>111839</v>
      </c>
      <c r="F42" s="43" t="n">
        <v>56087</v>
      </c>
      <c r="G42" s="44" t="n">
        <v>55752</v>
      </c>
      <c r="H42" s="42" t="n">
        <f aca="false">SUM(I42:J42)</f>
        <v>110471</v>
      </c>
      <c r="I42" s="43" t="n">
        <v>55467</v>
      </c>
      <c r="J42" s="44" t="n">
        <v>55004</v>
      </c>
      <c r="K42" s="42" t="n">
        <f aca="false">SUM(L42:M42)</f>
        <v>111102</v>
      </c>
      <c r="L42" s="43" t="n">
        <v>55795</v>
      </c>
      <c r="M42" s="44" t="n">
        <v>55307</v>
      </c>
      <c r="N42" s="42" t="n">
        <f aca="false">SUM(O42:P42)</f>
        <v>111372</v>
      </c>
      <c r="O42" s="43" t="n">
        <v>55912</v>
      </c>
      <c r="P42" s="44" t="n">
        <v>55460</v>
      </c>
      <c r="Q42" s="61"/>
      <c r="R42" s="51" t="s">
        <v>34</v>
      </c>
    </row>
    <row r="43" s="49" customFormat="true" ht="18.75" hidden="false" customHeight="true" outlineLevel="0" collapsed="false">
      <c r="A43" s="40" t="s">
        <v>63</v>
      </c>
      <c r="B43" s="41"/>
      <c r="C43" s="41"/>
      <c r="D43" s="41"/>
      <c r="E43" s="42" t="n">
        <f aca="false">SUM(F43:G43)</f>
        <v>31682</v>
      </c>
      <c r="F43" s="43" t="n">
        <v>15945</v>
      </c>
      <c r="G43" s="44" t="n">
        <v>15737</v>
      </c>
      <c r="H43" s="42" t="n">
        <f aca="false">SUM(I43:J43)</f>
        <v>31003</v>
      </c>
      <c r="I43" s="43" t="n">
        <v>15635</v>
      </c>
      <c r="J43" s="44" t="n">
        <v>15368</v>
      </c>
      <c r="K43" s="42" t="n">
        <f aca="false">SUM(L43:M43)</f>
        <v>31164</v>
      </c>
      <c r="L43" s="43" t="n">
        <v>15700</v>
      </c>
      <c r="M43" s="44" t="n">
        <v>15464</v>
      </c>
      <c r="N43" s="42" t="n">
        <f aca="false">SUM(O43:P43)</f>
        <v>31283</v>
      </c>
      <c r="O43" s="43" t="n">
        <f aca="false">SUM(O44,O45)</f>
        <v>15789</v>
      </c>
      <c r="P43" s="43" t="n">
        <f aca="false">SUM(P44,P45)</f>
        <v>15494</v>
      </c>
      <c r="Q43" s="47"/>
      <c r="R43" s="48" t="s">
        <v>64</v>
      </c>
    </row>
    <row r="44" s="49" customFormat="true" ht="18.75" hidden="false" customHeight="true" outlineLevel="0" collapsed="false">
      <c r="A44" s="50" t="s">
        <v>65</v>
      </c>
      <c r="B44" s="41"/>
      <c r="C44" s="41"/>
      <c r="D44" s="41"/>
      <c r="E44" s="42" t="n">
        <f aca="false">SUM(F44:G44)</f>
        <v>3224</v>
      </c>
      <c r="F44" s="43" t="n">
        <v>1645</v>
      </c>
      <c r="G44" s="44" t="n">
        <v>1579</v>
      </c>
      <c r="H44" s="42" t="n">
        <f aca="false">SUM(I44:J44)</f>
        <v>3285</v>
      </c>
      <c r="I44" s="43" t="n">
        <v>1665</v>
      </c>
      <c r="J44" s="44" t="n">
        <v>1620</v>
      </c>
      <c r="K44" s="42" t="n">
        <f aca="false">SUM(L44:M44)</f>
        <v>3306</v>
      </c>
      <c r="L44" s="43" t="n">
        <v>1678</v>
      </c>
      <c r="M44" s="44" t="n">
        <v>1628</v>
      </c>
      <c r="N44" s="42" t="n">
        <f aca="false">SUM(O44:P44)</f>
        <v>3330</v>
      </c>
      <c r="O44" s="43" t="n">
        <v>1692</v>
      </c>
      <c r="P44" s="44" t="n">
        <v>1638</v>
      </c>
      <c r="Q44" s="47"/>
      <c r="R44" s="48" t="s">
        <v>66</v>
      </c>
    </row>
    <row r="45" s="49" customFormat="true" ht="18.75" hidden="false" customHeight="true" outlineLevel="0" collapsed="false">
      <c r="A45" s="50" t="s">
        <v>19</v>
      </c>
      <c r="B45" s="41"/>
      <c r="C45" s="41"/>
      <c r="D45" s="41"/>
      <c r="E45" s="42" t="n">
        <f aca="false">SUM(F45:G45)</f>
        <v>28458</v>
      </c>
      <c r="F45" s="43" t="n">
        <v>14300</v>
      </c>
      <c r="G45" s="44" t="n">
        <v>14158</v>
      </c>
      <c r="H45" s="42" t="n">
        <f aca="false">SUM(I45:J45)</f>
        <v>27718</v>
      </c>
      <c r="I45" s="43" t="n">
        <v>13970</v>
      </c>
      <c r="J45" s="44" t="n">
        <v>13748</v>
      </c>
      <c r="K45" s="42" t="n">
        <f aca="false">SUM(L45:M45)</f>
        <v>27858</v>
      </c>
      <c r="L45" s="43" t="n">
        <v>14022</v>
      </c>
      <c r="M45" s="44" t="n">
        <v>13836</v>
      </c>
      <c r="N45" s="42" t="n">
        <f aca="false">SUM(O45:P45)</f>
        <v>27953</v>
      </c>
      <c r="O45" s="43" t="n">
        <v>14097</v>
      </c>
      <c r="P45" s="44" t="n">
        <v>13856</v>
      </c>
      <c r="Q45" s="47"/>
      <c r="R45" s="48" t="s">
        <v>34</v>
      </c>
    </row>
    <row r="46" s="65" customFormat="true" ht="18.75" hidden="false" customHeight="true" outlineLevel="0" collapsed="false">
      <c r="A46" s="62" t="s">
        <v>67</v>
      </c>
      <c r="B46" s="41"/>
      <c r="C46" s="41"/>
      <c r="D46" s="41"/>
      <c r="E46" s="42" t="n">
        <f aca="false">SUM(F46:G46)</f>
        <v>26852</v>
      </c>
      <c r="F46" s="43" t="n">
        <v>13507</v>
      </c>
      <c r="G46" s="44" t="n">
        <v>13345</v>
      </c>
      <c r="H46" s="42" t="n">
        <f aca="false">SUM(I46:J46)</f>
        <v>26823</v>
      </c>
      <c r="I46" s="43" t="n">
        <v>13539</v>
      </c>
      <c r="J46" s="44" t="n">
        <v>13284</v>
      </c>
      <c r="K46" s="42" t="n">
        <f aca="false">SUM(L46:M46)</f>
        <v>26986</v>
      </c>
      <c r="L46" s="43" t="n">
        <v>13639</v>
      </c>
      <c r="M46" s="44" t="n">
        <v>13347</v>
      </c>
      <c r="N46" s="42" t="n">
        <f aca="false">SUM(O46:P46)</f>
        <v>27074</v>
      </c>
      <c r="O46" s="43" t="n">
        <v>13696</v>
      </c>
      <c r="P46" s="44" t="n">
        <v>13378</v>
      </c>
      <c r="Q46" s="63"/>
      <c r="R46" s="64" t="s">
        <v>68</v>
      </c>
    </row>
    <row r="47" s="65" customFormat="true" ht="18.75" hidden="false" customHeight="true" outlineLevel="0" collapsed="false">
      <c r="A47" s="40" t="s">
        <v>69</v>
      </c>
      <c r="B47" s="41"/>
      <c r="C47" s="41"/>
      <c r="D47" s="41"/>
      <c r="E47" s="42" t="n">
        <f aca="false">SUM(F47:G47)</f>
        <v>54456</v>
      </c>
      <c r="F47" s="43" t="n">
        <v>27625</v>
      </c>
      <c r="G47" s="44" t="n">
        <v>26831</v>
      </c>
      <c r="H47" s="42" t="n">
        <f aca="false">SUM(I47:J47)</f>
        <v>53437</v>
      </c>
      <c r="I47" s="43" t="n">
        <v>27145</v>
      </c>
      <c r="J47" s="44" t="n">
        <v>26292</v>
      </c>
      <c r="K47" s="42" t="n">
        <f aca="false">SUM(L47:M47)</f>
        <v>53774</v>
      </c>
      <c r="L47" s="43" t="n">
        <v>27335</v>
      </c>
      <c r="M47" s="44" t="n">
        <v>26439</v>
      </c>
      <c r="N47" s="42" t="n">
        <f aca="false">SUM(O47:P47)</f>
        <v>54261</v>
      </c>
      <c r="O47" s="43" t="n">
        <f aca="false">SUM(O48,O49)</f>
        <v>27558</v>
      </c>
      <c r="P47" s="43" t="n">
        <f aca="false">SUM(P48,P49)</f>
        <v>26703</v>
      </c>
      <c r="Q47" s="63"/>
      <c r="R47" s="48" t="s">
        <v>70</v>
      </c>
    </row>
    <row r="48" s="65" customFormat="true" ht="18.75" hidden="false" customHeight="true" outlineLevel="0" collapsed="false">
      <c r="A48" s="50" t="s">
        <v>71</v>
      </c>
      <c r="B48" s="41"/>
      <c r="C48" s="41"/>
      <c r="D48" s="41"/>
      <c r="E48" s="42" t="n">
        <f aca="false">SUM(F48:G48)</f>
        <v>7445</v>
      </c>
      <c r="F48" s="43" t="n">
        <v>3772</v>
      </c>
      <c r="G48" s="44" t="n">
        <v>3673</v>
      </c>
      <c r="H48" s="42" t="n">
        <f aca="false">SUM(I48:J48)</f>
        <v>7392</v>
      </c>
      <c r="I48" s="43" t="n">
        <v>3745</v>
      </c>
      <c r="J48" s="44" t="n">
        <v>3647</v>
      </c>
      <c r="K48" s="42" t="n">
        <f aca="false">SUM(L48:M48)</f>
        <v>7294</v>
      </c>
      <c r="L48" s="43" t="n">
        <v>3699</v>
      </c>
      <c r="M48" s="44" t="n">
        <v>3595</v>
      </c>
      <c r="N48" s="42" t="n">
        <f aca="false">SUM(O48:P48)</f>
        <v>7265</v>
      </c>
      <c r="O48" s="43" t="n">
        <v>3682</v>
      </c>
      <c r="P48" s="44" t="n">
        <v>3583</v>
      </c>
      <c r="Q48" s="63"/>
      <c r="R48" s="48" t="s">
        <v>72</v>
      </c>
    </row>
    <row r="49" s="49" customFormat="true" ht="18.75" hidden="false" customHeight="true" outlineLevel="0" collapsed="false">
      <c r="A49" s="50" t="s">
        <v>19</v>
      </c>
      <c r="B49" s="41"/>
      <c r="C49" s="41"/>
      <c r="D49" s="41"/>
      <c r="E49" s="42" t="n">
        <f aca="false">SUM(F49:G49)</f>
        <v>47011</v>
      </c>
      <c r="F49" s="43" t="n">
        <v>23853</v>
      </c>
      <c r="G49" s="44" t="n">
        <v>23158</v>
      </c>
      <c r="H49" s="42" t="n">
        <f aca="false">SUM(I49:J49)</f>
        <v>46045</v>
      </c>
      <c r="I49" s="43" t="n">
        <v>23400</v>
      </c>
      <c r="J49" s="44" t="n">
        <v>22645</v>
      </c>
      <c r="K49" s="42" t="n">
        <f aca="false">SUM(L49:M49)</f>
        <v>46480</v>
      </c>
      <c r="L49" s="43" t="n">
        <v>23636</v>
      </c>
      <c r="M49" s="44" t="n">
        <v>22844</v>
      </c>
      <c r="N49" s="42" t="n">
        <f aca="false">SUM(O49:P49)</f>
        <v>46996</v>
      </c>
      <c r="O49" s="43" t="n">
        <v>23876</v>
      </c>
      <c r="P49" s="44" t="n">
        <v>23120</v>
      </c>
      <c r="Q49" s="47"/>
      <c r="R49" s="48" t="s">
        <v>34</v>
      </c>
    </row>
    <row r="50" s="49" customFormat="true" ht="18.75" hidden="false" customHeight="true" outlineLevel="0" collapsed="false">
      <c r="A50" s="40" t="s">
        <v>73</v>
      </c>
      <c r="B50" s="41"/>
      <c r="C50" s="41"/>
      <c r="D50" s="41"/>
      <c r="E50" s="42" t="n">
        <f aca="false">SUM(F50:G50)</f>
        <v>68232</v>
      </c>
      <c r="F50" s="43" t="n">
        <v>34387</v>
      </c>
      <c r="G50" s="44" t="n">
        <v>33845</v>
      </c>
      <c r="H50" s="42" t="n">
        <f aca="false">SUM(I50:J50)</f>
        <v>66899</v>
      </c>
      <c r="I50" s="43" t="n">
        <v>33776</v>
      </c>
      <c r="J50" s="44" t="n">
        <v>33123</v>
      </c>
      <c r="K50" s="42" t="n">
        <f aca="false">SUM(L50:M50)</f>
        <v>67641</v>
      </c>
      <c r="L50" s="43" t="n">
        <v>34211</v>
      </c>
      <c r="M50" s="44" t="n">
        <v>33430</v>
      </c>
      <c r="N50" s="42" t="n">
        <f aca="false">SUM(O50:P50)</f>
        <v>67661</v>
      </c>
      <c r="O50" s="43" t="n">
        <f aca="false">SUM(O51,O52)</f>
        <v>34242</v>
      </c>
      <c r="P50" s="43" t="n">
        <f aca="false">SUM(P51,P52)</f>
        <v>33419</v>
      </c>
      <c r="Q50" s="47"/>
      <c r="R50" s="51" t="s">
        <v>74</v>
      </c>
    </row>
    <row r="51" s="49" customFormat="true" ht="18.75" hidden="false" customHeight="true" outlineLevel="0" collapsed="false">
      <c r="A51" s="50" t="s">
        <v>75</v>
      </c>
      <c r="B51" s="41"/>
      <c r="C51" s="41"/>
      <c r="D51" s="41"/>
      <c r="E51" s="42" t="n">
        <f aca="false">SUM(F51:G51)</f>
        <v>9908</v>
      </c>
      <c r="F51" s="43" t="n">
        <v>4908</v>
      </c>
      <c r="G51" s="44" t="n">
        <v>5000</v>
      </c>
      <c r="H51" s="42" t="n">
        <f aca="false">SUM(I51:J51)</f>
        <v>9888</v>
      </c>
      <c r="I51" s="43" t="n">
        <v>4889</v>
      </c>
      <c r="J51" s="44" t="n">
        <v>4999</v>
      </c>
      <c r="K51" s="42" t="n">
        <f aca="false">SUM(L51:M51)</f>
        <v>9902</v>
      </c>
      <c r="L51" s="43" t="n">
        <v>4899</v>
      </c>
      <c r="M51" s="44" t="n">
        <v>5003</v>
      </c>
      <c r="N51" s="42" t="n">
        <f aca="false">SUM(O51:P51)</f>
        <v>9827</v>
      </c>
      <c r="O51" s="43" t="n">
        <v>4882</v>
      </c>
      <c r="P51" s="44" t="n">
        <v>4945</v>
      </c>
      <c r="Q51" s="47"/>
      <c r="R51" s="51" t="s">
        <v>76</v>
      </c>
    </row>
    <row r="52" s="49" customFormat="true" ht="18.75" hidden="false" customHeight="true" outlineLevel="0" collapsed="false">
      <c r="A52" s="50" t="s">
        <v>19</v>
      </c>
      <c r="B52" s="41"/>
      <c r="C52" s="41"/>
      <c r="D52" s="41"/>
      <c r="E52" s="42" t="n">
        <f aca="false">SUM(F52:G52)</f>
        <v>58324</v>
      </c>
      <c r="F52" s="43" t="n">
        <v>29479</v>
      </c>
      <c r="G52" s="44" t="n">
        <v>28845</v>
      </c>
      <c r="H52" s="42" t="n">
        <f aca="false">SUM(I52:J52)</f>
        <v>57011</v>
      </c>
      <c r="I52" s="43" t="n">
        <v>28887</v>
      </c>
      <c r="J52" s="44" t="n">
        <v>28124</v>
      </c>
      <c r="K52" s="42" t="n">
        <f aca="false">SUM(L52:M52)</f>
        <v>57739</v>
      </c>
      <c r="L52" s="43" t="n">
        <v>29312</v>
      </c>
      <c r="M52" s="44" t="n">
        <v>28427</v>
      </c>
      <c r="N52" s="42" t="n">
        <f aca="false">SUM(O52:P52)</f>
        <v>57834</v>
      </c>
      <c r="O52" s="43" t="n">
        <v>29360</v>
      </c>
      <c r="P52" s="44" t="n">
        <v>28474</v>
      </c>
      <c r="Q52" s="61"/>
      <c r="R52" s="51" t="s">
        <v>34</v>
      </c>
    </row>
    <row r="53" s="49" customFormat="true" ht="18.75" hidden="false" customHeight="true" outlineLevel="0" collapsed="false">
      <c r="A53" s="52"/>
      <c r="B53" s="53"/>
      <c r="C53" s="53"/>
      <c r="D53" s="53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66"/>
      <c r="R53" s="67"/>
    </row>
    <row r="54" s="49" customFormat="true" ht="18.75" hidden="false" customHeight="true" outlineLevel="0" collapsed="false">
      <c r="A54" s="52"/>
      <c r="B54" s="53"/>
      <c r="C54" s="53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66"/>
      <c r="R54" s="67"/>
    </row>
    <row r="55" s="3" customFormat="true" ht="23.25" hidden="false" customHeight="true" outlineLevel="0" collapsed="false">
      <c r="B55" s="4" t="s">
        <v>0</v>
      </c>
      <c r="C55" s="5" t="n">
        <v>1.1</v>
      </c>
      <c r="D55" s="4" t="s">
        <v>47</v>
      </c>
      <c r="K55" s="68"/>
      <c r="L55" s="68"/>
      <c r="M55" s="68"/>
      <c r="N55" s="68"/>
      <c r="O55" s="68"/>
      <c r="P55" s="68"/>
      <c r="R55" s="6"/>
    </row>
    <row r="56" s="7" customFormat="true" ht="17.25" hidden="false" customHeight="true" outlineLevel="0" collapsed="false">
      <c r="B56" s="7" t="s">
        <v>2</v>
      </c>
      <c r="C56" s="8" t="n">
        <v>1.1</v>
      </c>
      <c r="D56" s="7" t="s">
        <v>48</v>
      </c>
      <c r="K56" s="69"/>
      <c r="L56" s="69"/>
      <c r="M56" s="69"/>
      <c r="N56" s="69"/>
      <c r="O56" s="69"/>
      <c r="P56" s="69"/>
      <c r="R56" s="6"/>
    </row>
    <row r="57" customFormat="false" ht="9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70"/>
      <c r="L57" s="70"/>
      <c r="M57" s="70"/>
      <c r="N57" s="70"/>
      <c r="O57" s="70"/>
      <c r="P57" s="70"/>
      <c r="Q57" s="9"/>
      <c r="R57" s="10"/>
    </row>
    <row r="58" s="2" customFormat="true" ht="18.75" hidden="false" customHeight="true" outlineLevel="0" collapsed="false">
      <c r="A58" s="11" t="s">
        <v>4</v>
      </c>
      <c r="B58" s="11"/>
      <c r="C58" s="11"/>
      <c r="D58" s="11"/>
      <c r="E58" s="12" t="s">
        <v>5</v>
      </c>
      <c r="F58" s="12"/>
      <c r="G58" s="12"/>
      <c r="H58" s="12" t="s">
        <v>6</v>
      </c>
      <c r="I58" s="12"/>
      <c r="J58" s="12"/>
      <c r="K58" s="12" t="s">
        <v>7</v>
      </c>
      <c r="L58" s="12"/>
      <c r="M58" s="12"/>
      <c r="N58" s="12" t="s">
        <v>8</v>
      </c>
      <c r="O58" s="12"/>
      <c r="P58" s="12"/>
      <c r="Q58" s="13" t="s">
        <v>9</v>
      </c>
      <c r="R58" s="13"/>
    </row>
    <row r="59" s="2" customFormat="true" ht="18.75" hidden="false" customHeight="true" outlineLevel="0" collapsed="false">
      <c r="A59" s="11"/>
      <c r="B59" s="11"/>
      <c r="C59" s="11"/>
      <c r="D59" s="11"/>
      <c r="E59" s="14" t="s">
        <v>10</v>
      </c>
      <c r="F59" s="15" t="s">
        <v>11</v>
      </c>
      <c r="G59" s="16" t="s">
        <v>12</v>
      </c>
      <c r="H59" s="17" t="s">
        <v>10</v>
      </c>
      <c r="I59" s="15" t="s">
        <v>11</v>
      </c>
      <c r="J59" s="17" t="s">
        <v>12</v>
      </c>
      <c r="K59" s="71" t="s">
        <v>10</v>
      </c>
      <c r="L59" s="72" t="s">
        <v>11</v>
      </c>
      <c r="M59" s="73" t="s">
        <v>12</v>
      </c>
      <c r="N59" s="71" t="s">
        <v>10</v>
      </c>
      <c r="O59" s="72" t="s">
        <v>11</v>
      </c>
      <c r="P59" s="73" t="s">
        <v>12</v>
      </c>
      <c r="Q59" s="13"/>
      <c r="R59" s="13"/>
    </row>
    <row r="60" s="2" customFormat="true" ht="18.75" hidden="false" customHeight="true" outlineLevel="0" collapsed="false">
      <c r="A60" s="11"/>
      <c r="B60" s="11"/>
      <c r="C60" s="11"/>
      <c r="D60" s="11"/>
      <c r="E60" s="19" t="s">
        <v>13</v>
      </c>
      <c r="F60" s="20" t="s">
        <v>14</v>
      </c>
      <c r="G60" s="21" t="s">
        <v>15</v>
      </c>
      <c r="H60" s="22" t="s">
        <v>13</v>
      </c>
      <c r="I60" s="20" t="s">
        <v>14</v>
      </c>
      <c r="J60" s="22" t="s">
        <v>15</v>
      </c>
      <c r="K60" s="74" t="s">
        <v>13</v>
      </c>
      <c r="L60" s="74" t="s">
        <v>14</v>
      </c>
      <c r="M60" s="75" t="s">
        <v>15</v>
      </c>
      <c r="N60" s="74" t="s">
        <v>13</v>
      </c>
      <c r="O60" s="74" t="s">
        <v>14</v>
      </c>
      <c r="P60" s="75" t="s">
        <v>15</v>
      </c>
      <c r="Q60" s="13"/>
      <c r="R60" s="13"/>
    </row>
    <row r="61" s="49" customFormat="true" ht="18.75" hidden="false" customHeight="true" outlineLevel="0" collapsed="false">
      <c r="A61" s="57" t="s">
        <v>77</v>
      </c>
      <c r="B61" s="58"/>
      <c r="C61" s="58"/>
      <c r="D61" s="58"/>
      <c r="E61" s="42" t="n">
        <f aca="false">SUM(F61:G61)</f>
        <v>90998</v>
      </c>
      <c r="F61" s="43" t="n">
        <v>46212</v>
      </c>
      <c r="G61" s="44" t="n">
        <v>44786</v>
      </c>
      <c r="H61" s="42" t="n">
        <f aca="false">SUM(I61:J61)</f>
        <v>87569</v>
      </c>
      <c r="I61" s="43" t="n">
        <v>44405</v>
      </c>
      <c r="J61" s="44" t="n">
        <v>43164</v>
      </c>
      <c r="K61" s="42" t="n">
        <f aca="false">SUM(L61:M61)</f>
        <v>88052</v>
      </c>
      <c r="L61" s="43" t="n">
        <v>44687</v>
      </c>
      <c r="M61" s="44" t="n">
        <v>43365</v>
      </c>
      <c r="N61" s="42" t="n">
        <f aca="false">SUM(O61:P61)</f>
        <v>88685</v>
      </c>
      <c r="O61" s="43" t="n">
        <f aca="false">SUM(O62,O63)</f>
        <v>44950</v>
      </c>
      <c r="P61" s="43" t="n">
        <f aca="false">SUM(P62,P63)</f>
        <v>43735</v>
      </c>
      <c r="Q61" s="76"/>
      <c r="R61" s="77" t="s">
        <v>78</v>
      </c>
    </row>
    <row r="62" s="49" customFormat="true" ht="18.75" hidden="false" customHeight="true" outlineLevel="0" collapsed="false">
      <c r="A62" s="50" t="s">
        <v>79</v>
      </c>
      <c r="B62" s="41"/>
      <c r="C62" s="41"/>
      <c r="D62" s="41"/>
      <c r="E62" s="42" t="n">
        <f aca="false">SUM(F62:G62)</f>
        <v>4691</v>
      </c>
      <c r="F62" s="43" t="n">
        <v>2350</v>
      </c>
      <c r="G62" s="44" t="n">
        <v>2341</v>
      </c>
      <c r="H62" s="42" t="n">
        <f aca="false">SUM(I62:J62)</f>
        <v>4723</v>
      </c>
      <c r="I62" s="43" t="n">
        <v>2369</v>
      </c>
      <c r="J62" s="44" t="n">
        <v>2354</v>
      </c>
      <c r="K62" s="42" t="n">
        <f aca="false">SUM(L62:M62)</f>
        <v>4676</v>
      </c>
      <c r="L62" s="43" t="n">
        <v>2365</v>
      </c>
      <c r="M62" s="44" t="n">
        <v>2311</v>
      </c>
      <c r="N62" s="42" t="n">
        <f aca="false">SUM(O62:P62)</f>
        <v>4646</v>
      </c>
      <c r="O62" s="43" t="n">
        <v>2354</v>
      </c>
      <c r="P62" s="44" t="n">
        <v>2292</v>
      </c>
      <c r="Q62" s="61"/>
      <c r="R62" s="51" t="s">
        <v>80</v>
      </c>
    </row>
    <row r="63" s="49" customFormat="true" ht="18.75" hidden="false" customHeight="true" outlineLevel="0" collapsed="false">
      <c r="A63" s="50" t="s">
        <v>19</v>
      </c>
      <c r="B63" s="41"/>
      <c r="C63" s="41"/>
      <c r="D63" s="41"/>
      <c r="E63" s="42" t="n">
        <f aca="false">SUM(F63:G63)</f>
        <v>86307</v>
      </c>
      <c r="F63" s="43" t="n">
        <v>43862</v>
      </c>
      <c r="G63" s="44" t="n">
        <v>42445</v>
      </c>
      <c r="H63" s="42" t="n">
        <f aca="false">SUM(I63:J63)</f>
        <v>82846</v>
      </c>
      <c r="I63" s="43" t="n">
        <v>42036</v>
      </c>
      <c r="J63" s="44" t="n">
        <v>40810</v>
      </c>
      <c r="K63" s="42" t="n">
        <f aca="false">SUM(L63:M63)</f>
        <v>83376</v>
      </c>
      <c r="L63" s="43" t="n">
        <v>42322</v>
      </c>
      <c r="M63" s="44" t="n">
        <v>41054</v>
      </c>
      <c r="N63" s="42" t="n">
        <f aca="false">SUM(O63:P63)</f>
        <v>84039</v>
      </c>
      <c r="O63" s="43" t="n">
        <v>42596</v>
      </c>
      <c r="P63" s="44" t="n">
        <v>41443</v>
      </c>
      <c r="Q63" s="61"/>
      <c r="R63" s="51" t="s">
        <v>34</v>
      </c>
    </row>
    <row r="64" s="49" customFormat="true" ht="18.75" hidden="false" customHeight="true" outlineLevel="0" collapsed="false">
      <c r="A64" s="40" t="s">
        <v>81</v>
      </c>
      <c r="B64" s="41"/>
      <c r="C64" s="41"/>
      <c r="D64" s="41"/>
      <c r="E64" s="42" t="n">
        <f aca="false">SUM(F64:G64)</f>
        <v>134244</v>
      </c>
      <c r="F64" s="43" t="n">
        <v>67368</v>
      </c>
      <c r="G64" s="44" t="n">
        <v>66876</v>
      </c>
      <c r="H64" s="42" t="n">
        <f aca="false">SUM(I64:J64)</f>
        <v>127598</v>
      </c>
      <c r="I64" s="43" t="n">
        <v>63967</v>
      </c>
      <c r="J64" s="44" t="n">
        <v>63631</v>
      </c>
      <c r="K64" s="42" t="n">
        <f aca="false">SUM(L64:M64)</f>
        <v>127357</v>
      </c>
      <c r="L64" s="43" t="n">
        <v>63842</v>
      </c>
      <c r="M64" s="44" t="n">
        <v>63515</v>
      </c>
      <c r="N64" s="42" t="n">
        <f aca="false">SUM(O64:P64)</f>
        <v>127519</v>
      </c>
      <c r="O64" s="43" t="n">
        <f aca="false">SUM(O65,O66,O67)</f>
        <v>63947</v>
      </c>
      <c r="P64" s="43" t="n">
        <f aca="false">SUM(P65,P66,P67)</f>
        <v>63572</v>
      </c>
      <c r="Q64" s="47"/>
      <c r="R64" s="51" t="s">
        <v>82</v>
      </c>
    </row>
    <row r="65" s="49" customFormat="true" ht="18.75" hidden="false" customHeight="true" outlineLevel="0" collapsed="false">
      <c r="A65" s="50" t="s">
        <v>83</v>
      </c>
      <c r="B65" s="41"/>
      <c r="C65" s="41"/>
      <c r="D65" s="41"/>
      <c r="E65" s="42" t="n">
        <f aca="false">SUM(F65:G65)</f>
        <v>11622</v>
      </c>
      <c r="F65" s="43" t="n">
        <v>5704</v>
      </c>
      <c r="G65" s="44" t="n">
        <v>5918</v>
      </c>
      <c r="H65" s="42" t="n">
        <f aca="false">SUM(I65:J65)</f>
        <v>11180</v>
      </c>
      <c r="I65" s="43" t="n">
        <v>5450</v>
      </c>
      <c r="J65" s="44" t="n">
        <v>5730</v>
      </c>
      <c r="K65" s="42" t="n">
        <f aca="false">SUM(L65:M65)</f>
        <v>10894</v>
      </c>
      <c r="L65" s="43" t="n">
        <v>5303</v>
      </c>
      <c r="M65" s="44" t="n">
        <v>5591</v>
      </c>
      <c r="N65" s="42" t="n">
        <f aca="false">SUM(O65:P65)</f>
        <v>10944</v>
      </c>
      <c r="O65" s="43" t="n">
        <v>5336</v>
      </c>
      <c r="P65" s="44" t="n">
        <v>5608</v>
      </c>
      <c r="Q65" s="47"/>
      <c r="R65" s="48" t="s">
        <v>84</v>
      </c>
    </row>
    <row r="66" s="49" customFormat="true" ht="18.75" hidden="false" customHeight="true" outlineLevel="0" collapsed="false">
      <c r="A66" s="50" t="s">
        <v>85</v>
      </c>
      <c r="B66" s="41"/>
      <c r="C66" s="41"/>
      <c r="D66" s="41"/>
      <c r="E66" s="42" t="n">
        <f aca="false">SUM(F66:G66)</f>
        <v>3453</v>
      </c>
      <c r="F66" s="43" t="n">
        <v>1696</v>
      </c>
      <c r="G66" s="44" t="n">
        <v>1757</v>
      </c>
      <c r="H66" s="42" t="n">
        <f aca="false">SUM(I66:J66)</f>
        <v>3461</v>
      </c>
      <c r="I66" s="43" t="n">
        <v>1712</v>
      </c>
      <c r="J66" s="44" t="n">
        <v>1749</v>
      </c>
      <c r="K66" s="42" t="n">
        <f aca="false">SUM(L66:M66)</f>
        <v>3478</v>
      </c>
      <c r="L66" s="43" t="n">
        <v>1705</v>
      </c>
      <c r="M66" s="44" t="n">
        <v>1773</v>
      </c>
      <c r="N66" s="42" t="n">
        <f aca="false">SUM(O66:P66)</f>
        <v>3439</v>
      </c>
      <c r="O66" s="43" t="n">
        <v>1684</v>
      </c>
      <c r="P66" s="44" t="n">
        <v>1755</v>
      </c>
      <c r="Q66" s="47"/>
      <c r="R66" s="48" t="s">
        <v>86</v>
      </c>
    </row>
    <row r="67" s="49" customFormat="true" ht="18.75" hidden="false" customHeight="true" outlineLevel="0" collapsed="false">
      <c r="A67" s="50" t="s">
        <v>33</v>
      </c>
      <c r="B67" s="41"/>
      <c r="C67" s="41"/>
      <c r="D67" s="41"/>
      <c r="E67" s="42" t="n">
        <f aca="false">SUM(F67:G67)</f>
        <v>119169</v>
      </c>
      <c r="F67" s="43" t="n">
        <v>59968</v>
      </c>
      <c r="G67" s="44" t="n">
        <v>59201</v>
      </c>
      <c r="H67" s="42" t="n">
        <f aca="false">SUM(I67:J67)</f>
        <v>112957</v>
      </c>
      <c r="I67" s="43" t="n">
        <v>56805</v>
      </c>
      <c r="J67" s="44" t="n">
        <v>56152</v>
      </c>
      <c r="K67" s="42" t="n">
        <f aca="false">SUM(L67:M67)</f>
        <v>112985</v>
      </c>
      <c r="L67" s="43" t="n">
        <v>56834</v>
      </c>
      <c r="M67" s="44" t="n">
        <v>56151</v>
      </c>
      <c r="N67" s="42" t="n">
        <f aca="false">SUM(O67:P67)</f>
        <v>113136</v>
      </c>
      <c r="O67" s="43" t="n">
        <v>56927</v>
      </c>
      <c r="P67" s="44" t="n">
        <v>56209</v>
      </c>
      <c r="Q67" s="47"/>
      <c r="R67" s="48" t="s">
        <v>87</v>
      </c>
    </row>
    <row r="68" s="65" customFormat="true" ht="18.75" hidden="false" customHeight="true" outlineLevel="0" collapsed="false">
      <c r="A68" s="40" t="s">
        <v>88</v>
      </c>
      <c r="B68" s="41"/>
      <c r="C68" s="41"/>
      <c r="D68" s="41"/>
      <c r="E68" s="42" t="n">
        <f aca="false">SUM(F68:G68)</f>
        <v>42067</v>
      </c>
      <c r="F68" s="43" t="n">
        <v>21354</v>
      </c>
      <c r="G68" s="44" t="n">
        <v>20713</v>
      </c>
      <c r="H68" s="42" t="n">
        <f aca="false">SUM(I68:J68)</f>
        <v>41845</v>
      </c>
      <c r="I68" s="43" t="n">
        <v>21207</v>
      </c>
      <c r="J68" s="44" t="n">
        <v>20638</v>
      </c>
      <c r="K68" s="42" t="n">
        <f aca="false">SUM(L68:M68)</f>
        <v>42142</v>
      </c>
      <c r="L68" s="43" t="n">
        <v>21324</v>
      </c>
      <c r="M68" s="44" t="n">
        <v>20818</v>
      </c>
      <c r="N68" s="42" t="n">
        <f aca="false">SUM(O68:P68)</f>
        <v>42444</v>
      </c>
      <c r="O68" s="43" t="n">
        <f aca="false">SUM(O69,O70)</f>
        <v>21526</v>
      </c>
      <c r="P68" s="43" t="n">
        <f aca="false">SUM(P69,P70)</f>
        <v>20918</v>
      </c>
      <c r="Q68" s="63"/>
      <c r="R68" s="48" t="s">
        <v>89</v>
      </c>
    </row>
    <row r="69" s="65" customFormat="true" ht="18.75" hidden="false" customHeight="true" outlineLevel="0" collapsed="false">
      <c r="A69" s="50" t="s">
        <v>90</v>
      </c>
      <c r="B69" s="41"/>
      <c r="C69" s="41"/>
      <c r="D69" s="41"/>
      <c r="E69" s="42" t="n">
        <f aca="false">SUM(F69:G69)</f>
        <v>2994</v>
      </c>
      <c r="F69" s="43" t="n">
        <v>1487</v>
      </c>
      <c r="G69" s="44" t="n">
        <v>1507</v>
      </c>
      <c r="H69" s="42" t="n">
        <f aca="false">SUM(I69:J69)</f>
        <v>2997</v>
      </c>
      <c r="I69" s="43" t="n">
        <v>1461</v>
      </c>
      <c r="J69" s="44" t="n">
        <v>1536</v>
      </c>
      <c r="K69" s="42" t="n">
        <f aca="false">SUM(L69:M69)</f>
        <v>2986</v>
      </c>
      <c r="L69" s="43" t="n">
        <v>1453</v>
      </c>
      <c r="M69" s="44" t="n">
        <v>1533</v>
      </c>
      <c r="N69" s="42" t="n">
        <f aca="false">SUM(O69:P69)</f>
        <v>3004</v>
      </c>
      <c r="O69" s="43" t="n">
        <v>1469</v>
      </c>
      <c r="P69" s="44" t="n">
        <v>1535</v>
      </c>
      <c r="Q69" s="63"/>
      <c r="R69" s="48" t="s">
        <v>91</v>
      </c>
    </row>
    <row r="70" s="65" customFormat="true" ht="18.75" hidden="false" customHeight="true" outlineLevel="0" collapsed="false">
      <c r="A70" s="50" t="s">
        <v>92</v>
      </c>
      <c r="B70" s="41"/>
      <c r="C70" s="41"/>
      <c r="D70" s="41"/>
      <c r="E70" s="42" t="n">
        <f aca="false">SUM(F70:G70)</f>
        <v>39073</v>
      </c>
      <c r="F70" s="43" t="n">
        <v>19867</v>
      </c>
      <c r="G70" s="44" t="n">
        <v>19206</v>
      </c>
      <c r="H70" s="42" t="n">
        <f aca="false">SUM(I70:J70)</f>
        <v>38848</v>
      </c>
      <c r="I70" s="43" t="n">
        <v>19746</v>
      </c>
      <c r="J70" s="44" t="n">
        <v>19102</v>
      </c>
      <c r="K70" s="42" t="n">
        <f aca="false">SUM(L70:M70)</f>
        <v>39156</v>
      </c>
      <c r="L70" s="43" t="n">
        <v>19871</v>
      </c>
      <c r="M70" s="44" t="n">
        <v>19285</v>
      </c>
      <c r="N70" s="42" t="n">
        <f aca="false">SUM(O70:P70)</f>
        <v>39440</v>
      </c>
      <c r="O70" s="43" t="n">
        <v>20057</v>
      </c>
      <c r="P70" s="44" t="n">
        <v>19383</v>
      </c>
      <c r="Q70" s="63"/>
      <c r="R70" s="48" t="s">
        <v>93</v>
      </c>
    </row>
    <row r="71" s="65" customFormat="true" ht="18.75" hidden="false" customHeight="true" outlineLevel="0" collapsed="false">
      <c r="A71" s="40" t="s">
        <v>94</v>
      </c>
      <c r="B71" s="41"/>
      <c r="C71" s="41"/>
      <c r="D71" s="41"/>
      <c r="E71" s="42" t="n">
        <f aca="false">SUM(F71:G71)</f>
        <v>83678</v>
      </c>
      <c r="F71" s="43" t="n">
        <v>41885</v>
      </c>
      <c r="G71" s="44" t="n">
        <v>41793</v>
      </c>
      <c r="H71" s="42" t="n">
        <f aca="false">SUM(I71:J71)</f>
        <v>82491</v>
      </c>
      <c r="I71" s="43" t="n">
        <v>41264</v>
      </c>
      <c r="J71" s="44" t="n">
        <v>41227</v>
      </c>
      <c r="K71" s="42" t="n">
        <f aca="false">SUM(L71:M71)</f>
        <v>82757</v>
      </c>
      <c r="L71" s="43" t="n">
        <v>41413</v>
      </c>
      <c r="M71" s="44" t="n">
        <v>41344</v>
      </c>
      <c r="N71" s="42" t="n">
        <f aca="false">SUM(O71:P71)</f>
        <v>82862</v>
      </c>
      <c r="O71" s="43" t="n">
        <f aca="false">SUM(O72,O73)</f>
        <v>41492</v>
      </c>
      <c r="P71" s="43" t="n">
        <f aca="false">SUM(P72,P73)</f>
        <v>41370</v>
      </c>
      <c r="Q71" s="63"/>
      <c r="R71" s="48" t="s">
        <v>95</v>
      </c>
    </row>
    <row r="72" s="65" customFormat="true" ht="18.75" hidden="false" customHeight="true" outlineLevel="0" collapsed="false">
      <c r="A72" s="50" t="s">
        <v>96</v>
      </c>
      <c r="B72" s="41"/>
      <c r="C72" s="41"/>
      <c r="D72" s="41"/>
      <c r="E72" s="42" t="n">
        <f aca="false">SUM(F72:G72)</f>
        <v>3436</v>
      </c>
      <c r="F72" s="43" t="n">
        <v>1639</v>
      </c>
      <c r="G72" s="44" t="n">
        <v>1797</v>
      </c>
      <c r="H72" s="42" t="n">
        <f aca="false">SUM(I72:J72)</f>
        <v>3383</v>
      </c>
      <c r="I72" s="43" t="n">
        <v>1616</v>
      </c>
      <c r="J72" s="44" t="n">
        <v>1767</v>
      </c>
      <c r="K72" s="42" t="n">
        <f aca="false">SUM(L72:M72)</f>
        <v>3375</v>
      </c>
      <c r="L72" s="43" t="n">
        <v>1611</v>
      </c>
      <c r="M72" s="44" t="n">
        <v>1764</v>
      </c>
      <c r="N72" s="42" t="n">
        <f aca="false">SUM(O72:P72)</f>
        <v>3383</v>
      </c>
      <c r="O72" s="43" t="n">
        <v>1622</v>
      </c>
      <c r="P72" s="44" t="n">
        <v>1761</v>
      </c>
      <c r="Q72" s="63"/>
      <c r="R72" s="48" t="s">
        <v>97</v>
      </c>
    </row>
    <row r="73" s="65" customFormat="true" ht="18.75" hidden="false" customHeight="true" outlineLevel="0" collapsed="false">
      <c r="A73" s="50" t="s">
        <v>92</v>
      </c>
      <c r="B73" s="41"/>
      <c r="C73" s="41"/>
      <c r="D73" s="41"/>
      <c r="E73" s="42" t="n">
        <f aca="false">SUM(F73:G73)</f>
        <v>80242</v>
      </c>
      <c r="F73" s="43" t="n">
        <v>40246</v>
      </c>
      <c r="G73" s="44" t="n">
        <v>39996</v>
      </c>
      <c r="H73" s="42" t="n">
        <f aca="false">SUM(I73:J73)</f>
        <v>79108</v>
      </c>
      <c r="I73" s="43" t="n">
        <v>39648</v>
      </c>
      <c r="J73" s="44" t="n">
        <v>39460</v>
      </c>
      <c r="K73" s="42" t="n">
        <f aca="false">SUM(L73:M73)</f>
        <v>79382</v>
      </c>
      <c r="L73" s="43" t="n">
        <v>39802</v>
      </c>
      <c r="M73" s="44" t="n">
        <v>39580</v>
      </c>
      <c r="N73" s="42" t="n">
        <f aca="false">SUM(O73:P73)</f>
        <v>79479</v>
      </c>
      <c r="O73" s="43" t="n">
        <v>39870</v>
      </c>
      <c r="P73" s="44" t="n">
        <v>39609</v>
      </c>
      <c r="Q73" s="63"/>
      <c r="R73" s="48" t="s">
        <v>28</v>
      </c>
    </row>
    <row r="74" s="65" customFormat="true" ht="18.75" hidden="false" customHeight="true" outlineLevel="0" collapsed="false">
      <c r="A74" s="40" t="s">
        <v>98</v>
      </c>
      <c r="B74" s="78"/>
      <c r="C74" s="78"/>
      <c r="D74" s="78"/>
      <c r="E74" s="42" t="n">
        <f aca="false">SUM(F74:G74)</f>
        <v>157915</v>
      </c>
      <c r="F74" s="43" t="n">
        <v>80290</v>
      </c>
      <c r="G74" s="44" t="n">
        <v>77625</v>
      </c>
      <c r="H74" s="42" t="n">
        <f aca="false">SUM(I74:J74)</f>
        <v>154701</v>
      </c>
      <c r="I74" s="43" t="n">
        <v>78593</v>
      </c>
      <c r="J74" s="44" t="n">
        <v>76108</v>
      </c>
      <c r="K74" s="42" t="n">
        <v>156355</v>
      </c>
      <c r="L74" s="43" t="n">
        <v>79143</v>
      </c>
      <c r="M74" s="44" t="n">
        <v>77212</v>
      </c>
      <c r="N74" s="42" t="n">
        <f aca="false">SUM(O74:P74)</f>
        <v>158232</v>
      </c>
      <c r="O74" s="43" t="n">
        <f aca="false">SUM(O75,O76,O77,O78)</f>
        <v>79814</v>
      </c>
      <c r="P74" s="43" t="n">
        <f aca="false">SUM(P75,P76,P77,P78)</f>
        <v>78418</v>
      </c>
      <c r="Q74" s="63"/>
      <c r="R74" s="51" t="s">
        <v>99</v>
      </c>
    </row>
    <row r="75" s="65" customFormat="true" ht="18.75" hidden="false" customHeight="true" outlineLevel="0" collapsed="false">
      <c r="A75" s="50" t="s">
        <v>100</v>
      </c>
      <c r="B75" s="78"/>
      <c r="C75" s="78"/>
      <c r="D75" s="78"/>
      <c r="E75" s="42" t="n">
        <f aca="false">SUM(F75:G75)</f>
        <v>34638</v>
      </c>
      <c r="F75" s="43" t="n">
        <v>16711</v>
      </c>
      <c r="G75" s="44" t="n">
        <v>17927</v>
      </c>
      <c r="H75" s="42" t="n">
        <f aca="false">SUM(I75:J75)</f>
        <v>31242</v>
      </c>
      <c r="I75" s="43" t="n">
        <v>14969</v>
      </c>
      <c r="J75" s="44" t="n">
        <v>16273</v>
      </c>
      <c r="K75" s="42" t="n">
        <v>30725</v>
      </c>
      <c r="L75" s="43" t="n">
        <v>14648</v>
      </c>
      <c r="M75" s="44" t="n">
        <v>16077</v>
      </c>
      <c r="N75" s="42" t="n">
        <f aca="false">SUM(O75:P75)</f>
        <v>30521</v>
      </c>
      <c r="O75" s="43" t="n">
        <v>14552</v>
      </c>
      <c r="P75" s="44" t="n">
        <v>15969</v>
      </c>
      <c r="Q75" s="63"/>
      <c r="R75" s="51" t="s">
        <v>101</v>
      </c>
    </row>
    <row r="76" s="65" customFormat="true" ht="18.75" hidden="false" customHeight="true" outlineLevel="0" collapsed="false">
      <c r="A76" s="50"/>
      <c r="B76" s="79" t="s">
        <v>102</v>
      </c>
      <c r="C76" s="78"/>
      <c r="D76" s="78"/>
      <c r="E76" s="80" t="s">
        <v>103</v>
      </c>
      <c r="F76" s="81" t="s">
        <v>103</v>
      </c>
      <c r="G76" s="82" t="s">
        <v>103</v>
      </c>
      <c r="H76" s="83" t="n">
        <v>0</v>
      </c>
      <c r="I76" s="84" t="n">
        <v>0</v>
      </c>
      <c r="J76" s="85" t="n">
        <v>0</v>
      </c>
      <c r="K76" s="42" t="n">
        <v>22375</v>
      </c>
      <c r="L76" s="43" t="n">
        <v>12800</v>
      </c>
      <c r="M76" s="44" t="n">
        <v>9575</v>
      </c>
      <c r="N76" s="42" t="n">
        <f aca="false">SUM(O76:P76)</f>
        <v>22656</v>
      </c>
      <c r="O76" s="43" t="n">
        <v>12913</v>
      </c>
      <c r="P76" s="44" t="n">
        <v>9743</v>
      </c>
      <c r="Q76" s="63"/>
      <c r="R76" s="51" t="s">
        <v>104</v>
      </c>
    </row>
    <row r="77" s="65" customFormat="true" ht="18.75" hidden="false" customHeight="true" outlineLevel="0" collapsed="false">
      <c r="A77" s="50" t="s">
        <v>105</v>
      </c>
      <c r="B77" s="78"/>
      <c r="C77" s="78"/>
      <c r="D77" s="78"/>
      <c r="E77" s="42" t="n">
        <f aca="false">SUM(F77:G77)</f>
        <v>3557</v>
      </c>
      <c r="F77" s="43" t="n">
        <v>1744</v>
      </c>
      <c r="G77" s="44" t="n">
        <v>1813</v>
      </c>
      <c r="H77" s="42" t="n">
        <f aca="false">SUM(I77:J77)</f>
        <v>3516</v>
      </c>
      <c r="I77" s="43" t="n">
        <v>1721</v>
      </c>
      <c r="J77" s="44" t="n">
        <v>1795</v>
      </c>
      <c r="K77" s="42" t="n">
        <v>3474</v>
      </c>
      <c r="L77" s="43" t="n">
        <v>1687</v>
      </c>
      <c r="M77" s="44" t="n">
        <v>1787</v>
      </c>
      <c r="N77" s="42" t="n">
        <f aca="false">SUM(O77:P77)</f>
        <v>3488</v>
      </c>
      <c r="O77" s="43" t="n">
        <v>1712</v>
      </c>
      <c r="P77" s="44" t="n">
        <v>1776</v>
      </c>
      <c r="Q77" s="63"/>
      <c r="R77" s="48" t="s">
        <v>106</v>
      </c>
    </row>
    <row r="78" s="65" customFormat="true" ht="18.75" hidden="false" customHeight="true" outlineLevel="0" collapsed="false">
      <c r="A78" s="50" t="s">
        <v>92</v>
      </c>
      <c r="B78" s="78"/>
      <c r="C78" s="78"/>
      <c r="D78" s="78"/>
      <c r="E78" s="42" t="n">
        <f aca="false">SUM(F78:G78)</f>
        <v>119720</v>
      </c>
      <c r="F78" s="43" t="n">
        <v>61835</v>
      </c>
      <c r="G78" s="44" t="n">
        <v>57885</v>
      </c>
      <c r="H78" s="42" t="n">
        <f aca="false">SUM(I78:J78)</f>
        <v>119943</v>
      </c>
      <c r="I78" s="43" t="n">
        <v>61903</v>
      </c>
      <c r="J78" s="44" t="n">
        <v>58040</v>
      </c>
      <c r="K78" s="42" t="n">
        <v>99781</v>
      </c>
      <c r="L78" s="43" t="n">
        <v>50008</v>
      </c>
      <c r="M78" s="44" t="n">
        <v>49773</v>
      </c>
      <c r="N78" s="42" t="n">
        <f aca="false">SUM(O78:P78)</f>
        <v>101567</v>
      </c>
      <c r="O78" s="43" t="n">
        <v>50637</v>
      </c>
      <c r="P78" s="44" t="n">
        <v>50930</v>
      </c>
      <c r="Q78" s="63"/>
      <c r="R78" s="48" t="s">
        <v>107</v>
      </c>
    </row>
    <row r="79" s="65" customFormat="true" ht="18.75" hidden="false" customHeight="true" outlineLevel="0" collapsed="false">
      <c r="A79" s="40" t="s">
        <v>108</v>
      </c>
      <c r="B79" s="41"/>
      <c r="C79" s="41"/>
      <c r="D79" s="41"/>
      <c r="E79" s="42" t="n">
        <f aca="false">SUM(F79:G79)</f>
        <v>64786</v>
      </c>
      <c r="F79" s="43" t="n">
        <v>32410</v>
      </c>
      <c r="G79" s="44" t="n">
        <v>32376</v>
      </c>
      <c r="H79" s="42" t="n">
        <f aca="false">SUM(I79:J79)</f>
        <v>64753</v>
      </c>
      <c r="I79" s="43" t="n">
        <v>32390</v>
      </c>
      <c r="J79" s="44" t="n">
        <v>32363</v>
      </c>
      <c r="K79" s="42" t="n">
        <f aca="false">SUM(L79:M79)</f>
        <v>65443</v>
      </c>
      <c r="L79" s="43" t="n">
        <v>32833</v>
      </c>
      <c r="M79" s="44" t="n">
        <v>32610</v>
      </c>
      <c r="N79" s="42" t="n">
        <f aca="false">SUM(O79:P79)</f>
        <v>65703</v>
      </c>
      <c r="O79" s="43" t="n">
        <f aca="false">SUM(O80,O81)</f>
        <v>33000</v>
      </c>
      <c r="P79" s="43" t="n">
        <f aca="false">SUM(P80,P81)</f>
        <v>32703</v>
      </c>
      <c r="Q79" s="63"/>
      <c r="R79" s="48" t="s">
        <v>109</v>
      </c>
    </row>
    <row r="80" s="65" customFormat="true" ht="18.75" hidden="false" customHeight="true" outlineLevel="0" collapsed="false">
      <c r="A80" s="50" t="s">
        <v>110</v>
      </c>
      <c r="B80" s="41"/>
      <c r="C80" s="41"/>
      <c r="D80" s="41"/>
      <c r="E80" s="42" t="n">
        <f aca="false">SUM(F80:G80)</f>
        <v>4221</v>
      </c>
      <c r="F80" s="43" t="n">
        <v>2092</v>
      </c>
      <c r="G80" s="44" t="n">
        <v>2129</v>
      </c>
      <c r="H80" s="42" t="n">
        <f aca="false">SUM(I80:J80)</f>
        <v>4218</v>
      </c>
      <c r="I80" s="43" t="n">
        <v>2089</v>
      </c>
      <c r="J80" s="44" t="n">
        <v>2129</v>
      </c>
      <c r="K80" s="42" t="n">
        <f aca="false">SUM(L80:M80)</f>
        <v>4247</v>
      </c>
      <c r="L80" s="43" t="n">
        <v>2111</v>
      </c>
      <c r="M80" s="44" t="n">
        <v>2136</v>
      </c>
      <c r="N80" s="42" t="n">
        <f aca="false">SUM(O80:P80)</f>
        <v>4199</v>
      </c>
      <c r="O80" s="43" t="n">
        <v>2086</v>
      </c>
      <c r="P80" s="44" t="n">
        <v>2113</v>
      </c>
      <c r="Q80" s="63"/>
      <c r="R80" s="48" t="s">
        <v>111</v>
      </c>
    </row>
    <row r="81" s="65" customFormat="true" ht="18.75" hidden="false" customHeight="true" outlineLevel="0" collapsed="false">
      <c r="A81" s="50" t="s">
        <v>92</v>
      </c>
      <c r="B81" s="41"/>
      <c r="C81" s="41"/>
      <c r="D81" s="41"/>
      <c r="E81" s="42" t="n">
        <f aca="false">SUM(F81:G81)</f>
        <v>60565</v>
      </c>
      <c r="F81" s="43" t="n">
        <v>30318</v>
      </c>
      <c r="G81" s="44" t="n">
        <v>30247</v>
      </c>
      <c r="H81" s="42" t="n">
        <f aca="false">SUM(I81:J81)</f>
        <v>60535</v>
      </c>
      <c r="I81" s="43" t="n">
        <v>30301</v>
      </c>
      <c r="J81" s="44" t="n">
        <v>30234</v>
      </c>
      <c r="K81" s="42" t="n">
        <f aca="false">SUM(L81:M81)</f>
        <v>61196</v>
      </c>
      <c r="L81" s="43" t="n">
        <v>30722</v>
      </c>
      <c r="M81" s="44" t="n">
        <v>30474</v>
      </c>
      <c r="N81" s="42" t="n">
        <f aca="false">SUM(O81:P81)</f>
        <v>61504</v>
      </c>
      <c r="O81" s="43" t="n">
        <v>30914</v>
      </c>
      <c r="P81" s="44" t="n">
        <v>30590</v>
      </c>
      <c r="Q81" s="86"/>
      <c r="R81" s="48" t="s">
        <v>28</v>
      </c>
    </row>
    <row r="82" s="3" customFormat="true" ht="23.25" hidden="false" customHeight="true" outlineLevel="0" collapsed="false">
      <c r="B82" s="4" t="s">
        <v>0</v>
      </c>
      <c r="C82" s="5" t="n">
        <v>1.1</v>
      </c>
      <c r="D82" s="4" t="s">
        <v>47</v>
      </c>
      <c r="R82" s="6"/>
    </row>
    <row r="83" s="7" customFormat="true" ht="17.25" hidden="false" customHeight="true" outlineLevel="0" collapsed="false">
      <c r="B83" s="7" t="s">
        <v>2</v>
      </c>
      <c r="C83" s="8" t="n">
        <v>1.1</v>
      </c>
      <c r="D83" s="7" t="s">
        <v>48</v>
      </c>
      <c r="R83" s="6"/>
    </row>
    <row r="84" customFormat="false" ht="9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N84" s="9"/>
      <c r="Q84" s="9"/>
      <c r="R84" s="10"/>
    </row>
    <row r="85" s="2" customFormat="true" ht="18.75" hidden="false" customHeight="true" outlineLevel="0" collapsed="false">
      <c r="A85" s="11" t="s">
        <v>4</v>
      </c>
      <c r="B85" s="11"/>
      <c r="C85" s="11"/>
      <c r="D85" s="11"/>
      <c r="E85" s="12" t="s">
        <v>5</v>
      </c>
      <c r="F85" s="12"/>
      <c r="G85" s="12"/>
      <c r="H85" s="12" t="s">
        <v>6</v>
      </c>
      <c r="I85" s="12"/>
      <c r="J85" s="12"/>
      <c r="K85" s="12" t="s">
        <v>7</v>
      </c>
      <c r="L85" s="12"/>
      <c r="M85" s="12"/>
      <c r="N85" s="12" t="s">
        <v>8</v>
      </c>
      <c r="O85" s="12"/>
      <c r="P85" s="12"/>
      <c r="Q85" s="13" t="s">
        <v>9</v>
      </c>
      <c r="R85" s="13"/>
    </row>
    <row r="86" s="2" customFormat="true" ht="18.75" hidden="false" customHeight="true" outlineLevel="0" collapsed="false">
      <c r="A86" s="11"/>
      <c r="B86" s="11"/>
      <c r="C86" s="11"/>
      <c r="D86" s="11"/>
      <c r="E86" s="14" t="s">
        <v>10</v>
      </c>
      <c r="F86" s="15" t="s">
        <v>11</v>
      </c>
      <c r="G86" s="16" t="s">
        <v>12</v>
      </c>
      <c r="H86" s="17" t="s">
        <v>10</v>
      </c>
      <c r="I86" s="15" t="s">
        <v>11</v>
      </c>
      <c r="J86" s="17" t="s">
        <v>12</v>
      </c>
      <c r="K86" s="18" t="s">
        <v>10</v>
      </c>
      <c r="L86" s="15" t="s">
        <v>11</v>
      </c>
      <c r="M86" s="17" t="s">
        <v>12</v>
      </c>
      <c r="N86" s="18" t="s">
        <v>10</v>
      </c>
      <c r="O86" s="15" t="s">
        <v>11</v>
      </c>
      <c r="P86" s="17" t="s">
        <v>12</v>
      </c>
      <c r="Q86" s="13"/>
      <c r="R86" s="13"/>
    </row>
    <row r="87" s="2" customFormat="true" ht="18.75" hidden="false" customHeight="true" outlineLevel="0" collapsed="false">
      <c r="A87" s="11"/>
      <c r="B87" s="11"/>
      <c r="C87" s="11"/>
      <c r="D87" s="11"/>
      <c r="E87" s="19" t="s">
        <v>13</v>
      </c>
      <c r="F87" s="20" t="s">
        <v>14</v>
      </c>
      <c r="G87" s="21" t="s">
        <v>15</v>
      </c>
      <c r="H87" s="22" t="s">
        <v>13</v>
      </c>
      <c r="I87" s="20" t="s">
        <v>14</v>
      </c>
      <c r="J87" s="22" t="s">
        <v>15</v>
      </c>
      <c r="K87" s="20" t="s">
        <v>13</v>
      </c>
      <c r="L87" s="20" t="s">
        <v>14</v>
      </c>
      <c r="M87" s="22" t="s">
        <v>15</v>
      </c>
      <c r="N87" s="20" t="s">
        <v>13</v>
      </c>
      <c r="O87" s="20" t="s">
        <v>14</v>
      </c>
      <c r="P87" s="22" t="s">
        <v>15</v>
      </c>
      <c r="Q87" s="13"/>
      <c r="R87" s="13"/>
    </row>
    <row r="88" s="65" customFormat="true" ht="18.75" hidden="false" customHeight="true" outlineLevel="0" collapsed="false">
      <c r="A88" s="57" t="s">
        <v>112</v>
      </c>
      <c r="B88" s="58"/>
      <c r="C88" s="58"/>
      <c r="D88" s="58"/>
      <c r="E88" s="42" t="n">
        <f aca="false">SUM(F88:G88)</f>
        <v>51919</v>
      </c>
      <c r="F88" s="43" t="n">
        <v>25918</v>
      </c>
      <c r="G88" s="44" t="n">
        <v>26001</v>
      </c>
      <c r="H88" s="42" t="n">
        <f aca="false">SUM(I88:J88)</f>
        <v>51706</v>
      </c>
      <c r="I88" s="43" t="n">
        <v>25809</v>
      </c>
      <c r="J88" s="44" t="n">
        <v>25897</v>
      </c>
      <c r="K88" s="42" t="n">
        <f aca="false">SUM(L88:M88)</f>
        <v>51959</v>
      </c>
      <c r="L88" s="43" t="n">
        <v>25940</v>
      </c>
      <c r="M88" s="44" t="n">
        <v>26019</v>
      </c>
      <c r="N88" s="42" t="n">
        <f aca="false">SUM(O88:P88)</f>
        <v>52136</v>
      </c>
      <c r="O88" s="43" t="n">
        <v>26040</v>
      </c>
      <c r="P88" s="44" t="n">
        <v>26096</v>
      </c>
      <c r="Q88" s="87"/>
      <c r="R88" s="60" t="s">
        <v>113</v>
      </c>
    </row>
    <row r="89" s="65" customFormat="true" ht="18.75" hidden="false" customHeight="true" outlineLevel="0" collapsed="false">
      <c r="A89" s="40" t="s">
        <v>114</v>
      </c>
      <c r="B89" s="41"/>
      <c r="C89" s="41"/>
      <c r="D89" s="41"/>
      <c r="E89" s="42" t="n">
        <f aca="false">SUM(F89:G89)</f>
        <v>46986</v>
      </c>
      <c r="F89" s="43" t="n">
        <v>23830</v>
      </c>
      <c r="G89" s="44" t="n">
        <v>23156</v>
      </c>
      <c r="H89" s="42" t="n">
        <f aca="false">SUM(I89:J89)</f>
        <v>47425</v>
      </c>
      <c r="I89" s="43" t="n">
        <v>24107</v>
      </c>
      <c r="J89" s="44" t="n">
        <v>23318</v>
      </c>
      <c r="K89" s="42" t="n">
        <f aca="false">SUM(L89:M89)</f>
        <v>48156</v>
      </c>
      <c r="L89" s="43" t="n">
        <v>24463</v>
      </c>
      <c r="M89" s="44" t="n">
        <v>23693</v>
      </c>
      <c r="N89" s="42" t="n">
        <f aca="false">SUM(O89:P89)</f>
        <v>48369</v>
      </c>
      <c r="O89" s="43" t="n">
        <f aca="false">SUM(O90,O91)</f>
        <v>24571</v>
      </c>
      <c r="P89" s="43" t="n">
        <f aca="false">SUM(P90,P91)</f>
        <v>23798</v>
      </c>
      <c r="Q89" s="63"/>
      <c r="R89" s="48" t="s">
        <v>115</v>
      </c>
    </row>
    <row r="90" s="65" customFormat="true" ht="18.75" hidden="false" customHeight="true" outlineLevel="0" collapsed="false">
      <c r="A90" s="50" t="s">
        <v>116</v>
      </c>
      <c r="B90" s="41"/>
      <c r="C90" s="41"/>
      <c r="D90" s="41"/>
      <c r="E90" s="42" t="n">
        <f aca="false">SUM(F90:G90)</f>
        <v>3047</v>
      </c>
      <c r="F90" s="43" t="n">
        <v>1526</v>
      </c>
      <c r="G90" s="44" t="n">
        <v>1521</v>
      </c>
      <c r="H90" s="42" t="n">
        <f aca="false">SUM(I90:J90)</f>
        <v>3081</v>
      </c>
      <c r="I90" s="43" t="n">
        <v>1543</v>
      </c>
      <c r="J90" s="44" t="n">
        <v>1538</v>
      </c>
      <c r="K90" s="42" t="n">
        <f aca="false">SUM(L90:M90)</f>
        <v>3111</v>
      </c>
      <c r="L90" s="43" t="n">
        <v>1563</v>
      </c>
      <c r="M90" s="44" t="n">
        <v>1548</v>
      </c>
      <c r="N90" s="42" t="n">
        <f aca="false">SUM(O90:P90)</f>
        <v>3120</v>
      </c>
      <c r="O90" s="43" t="n">
        <v>1558</v>
      </c>
      <c r="P90" s="44" t="n">
        <v>1562</v>
      </c>
      <c r="Q90" s="63"/>
      <c r="R90" s="48" t="s">
        <v>117</v>
      </c>
    </row>
    <row r="91" s="65" customFormat="true" ht="18.75" hidden="false" customHeight="true" outlineLevel="0" collapsed="false">
      <c r="A91" s="50" t="s">
        <v>92</v>
      </c>
      <c r="B91" s="41"/>
      <c r="C91" s="41"/>
      <c r="D91" s="41"/>
      <c r="E91" s="42" t="n">
        <f aca="false">SUM(F91:G91)</f>
        <v>43939</v>
      </c>
      <c r="F91" s="43" t="n">
        <v>22304</v>
      </c>
      <c r="G91" s="44" t="n">
        <v>21635</v>
      </c>
      <c r="H91" s="42" t="n">
        <f aca="false">SUM(I91:J91)</f>
        <v>44344</v>
      </c>
      <c r="I91" s="43" t="n">
        <v>22564</v>
      </c>
      <c r="J91" s="44" t="n">
        <v>21780</v>
      </c>
      <c r="K91" s="42" t="n">
        <f aca="false">SUM(L91:M91)</f>
        <v>45045</v>
      </c>
      <c r="L91" s="43" t="n">
        <v>22900</v>
      </c>
      <c r="M91" s="44" t="n">
        <v>22145</v>
      </c>
      <c r="N91" s="42" t="n">
        <f aca="false">SUM(O91:P91)</f>
        <v>45249</v>
      </c>
      <c r="O91" s="43" t="n">
        <v>23013</v>
      </c>
      <c r="P91" s="44" t="n">
        <v>22236</v>
      </c>
      <c r="Q91" s="63"/>
      <c r="R91" s="48" t="s">
        <v>28</v>
      </c>
    </row>
    <row r="92" s="65" customFormat="true" ht="18.75" hidden="false" customHeight="true" outlineLevel="0" collapsed="false">
      <c r="A92" s="40" t="s">
        <v>118</v>
      </c>
      <c r="B92" s="41"/>
      <c r="C92" s="41"/>
      <c r="D92" s="41"/>
      <c r="E92" s="42" t="n">
        <f aca="false">SUM(F92:G92)</f>
        <v>24638</v>
      </c>
      <c r="F92" s="43" t="n">
        <v>12473</v>
      </c>
      <c r="G92" s="44" t="n">
        <v>12165</v>
      </c>
      <c r="H92" s="42" t="n">
        <f aca="false">SUM(I92:J92)</f>
        <v>24889</v>
      </c>
      <c r="I92" s="43" t="n">
        <v>12619</v>
      </c>
      <c r="J92" s="44" t="n">
        <v>12270</v>
      </c>
      <c r="K92" s="42" t="n">
        <f aca="false">SUM(L92:M92)</f>
        <v>24970</v>
      </c>
      <c r="L92" s="43" t="n">
        <v>12683</v>
      </c>
      <c r="M92" s="44" t="n">
        <v>12287</v>
      </c>
      <c r="N92" s="42" t="n">
        <f aca="false">SUM(O92:P92)</f>
        <v>25083</v>
      </c>
      <c r="O92" s="43" t="n">
        <f aca="false">SUM(O93,O94)</f>
        <v>12720</v>
      </c>
      <c r="P92" s="43" t="n">
        <f aca="false">SUM(P93,P94)</f>
        <v>12363</v>
      </c>
      <c r="Q92" s="63"/>
      <c r="R92" s="88" t="s">
        <v>119</v>
      </c>
    </row>
    <row r="93" s="65" customFormat="true" ht="18.75" hidden="false" customHeight="true" outlineLevel="0" collapsed="false">
      <c r="A93" s="50" t="s">
        <v>120</v>
      </c>
      <c r="B93" s="41"/>
      <c r="C93" s="41"/>
      <c r="D93" s="41"/>
      <c r="E93" s="42" t="n">
        <f aca="false">SUM(F93:G93)</f>
        <v>6905</v>
      </c>
      <c r="F93" s="43" t="n">
        <v>3436</v>
      </c>
      <c r="G93" s="44" t="n">
        <v>3469</v>
      </c>
      <c r="H93" s="42" t="n">
        <f aca="false">SUM(I93:J93)</f>
        <v>7002</v>
      </c>
      <c r="I93" s="43" t="n">
        <v>3467</v>
      </c>
      <c r="J93" s="44" t="n">
        <v>3535</v>
      </c>
      <c r="K93" s="42" t="n">
        <f aca="false">SUM(L93:M93)</f>
        <v>6941</v>
      </c>
      <c r="L93" s="43" t="n">
        <v>3442</v>
      </c>
      <c r="M93" s="44" t="n">
        <v>3499</v>
      </c>
      <c r="N93" s="42" t="n">
        <f aca="false">SUM(O93:P93)</f>
        <v>6877</v>
      </c>
      <c r="O93" s="43" t="n">
        <v>3389</v>
      </c>
      <c r="P93" s="44" t="n">
        <v>3488</v>
      </c>
      <c r="Q93" s="63"/>
      <c r="R93" s="88" t="s">
        <v>121</v>
      </c>
    </row>
    <row r="94" s="65" customFormat="true" ht="18.75" hidden="false" customHeight="true" outlineLevel="0" collapsed="false">
      <c r="A94" s="50" t="s">
        <v>92</v>
      </c>
      <c r="B94" s="41"/>
      <c r="C94" s="41"/>
      <c r="D94" s="41"/>
      <c r="E94" s="42" t="n">
        <f aca="false">SUM(F94:G94)</f>
        <v>17733</v>
      </c>
      <c r="F94" s="43" t="n">
        <v>9037</v>
      </c>
      <c r="G94" s="44" t="n">
        <v>8696</v>
      </c>
      <c r="H94" s="42" t="n">
        <f aca="false">SUM(I94:J94)</f>
        <v>17887</v>
      </c>
      <c r="I94" s="43" t="n">
        <v>9152</v>
      </c>
      <c r="J94" s="44" t="n">
        <v>8735</v>
      </c>
      <c r="K94" s="42" t="n">
        <f aca="false">SUM(L94:M94)</f>
        <v>18029</v>
      </c>
      <c r="L94" s="43" t="n">
        <v>9241</v>
      </c>
      <c r="M94" s="44" t="n">
        <v>8788</v>
      </c>
      <c r="N94" s="42" t="n">
        <f aca="false">SUM(O94:P94)</f>
        <v>18206</v>
      </c>
      <c r="O94" s="43" t="n">
        <v>9331</v>
      </c>
      <c r="P94" s="44" t="n">
        <v>8875</v>
      </c>
      <c r="Q94" s="63"/>
      <c r="R94" s="48" t="s">
        <v>28</v>
      </c>
    </row>
    <row r="95" s="65" customFormat="true" ht="18.75" hidden="false" customHeight="true" outlineLevel="0" collapsed="false">
      <c r="A95" s="50" t="s">
        <v>122</v>
      </c>
      <c r="B95" s="41"/>
      <c r="C95" s="41"/>
      <c r="D95" s="41"/>
      <c r="E95" s="42" t="n">
        <f aca="false">SUM(F95:G95)</f>
        <v>25371</v>
      </c>
      <c r="F95" s="43" t="n">
        <v>12733</v>
      </c>
      <c r="G95" s="44" t="n">
        <v>12638</v>
      </c>
      <c r="H95" s="42" t="n">
        <f aca="false">SUM(I95:J95)</f>
        <v>25655</v>
      </c>
      <c r="I95" s="43" t="n">
        <v>12886</v>
      </c>
      <c r="J95" s="44" t="n">
        <v>12769</v>
      </c>
      <c r="K95" s="42" t="n">
        <f aca="false">SUM(L95:M95)</f>
        <v>25767</v>
      </c>
      <c r="L95" s="43" t="n">
        <v>12929</v>
      </c>
      <c r="M95" s="44" t="n">
        <v>12838</v>
      </c>
      <c r="N95" s="42" t="n">
        <f aca="false">SUM(O95:P95)</f>
        <v>25850</v>
      </c>
      <c r="O95" s="43" t="n">
        <v>12925</v>
      </c>
      <c r="P95" s="44" t="n">
        <v>12925</v>
      </c>
      <c r="Q95" s="63"/>
      <c r="R95" s="48" t="s">
        <v>123</v>
      </c>
    </row>
    <row r="96" s="65" customFormat="true" ht="18.75" hidden="false" customHeight="true" outlineLevel="0" collapsed="false">
      <c r="A96" s="40" t="s">
        <v>124</v>
      </c>
      <c r="B96" s="41"/>
      <c r="C96" s="41"/>
      <c r="D96" s="41"/>
      <c r="E96" s="42" t="n">
        <f aca="false">SUM(F96:G96)</f>
        <v>35195</v>
      </c>
      <c r="F96" s="43" t="n">
        <v>17714</v>
      </c>
      <c r="G96" s="44" t="n">
        <v>17481</v>
      </c>
      <c r="H96" s="42" t="n">
        <f aca="false">SUM(I96:J96)</f>
        <v>34619</v>
      </c>
      <c r="I96" s="43" t="n">
        <v>17452</v>
      </c>
      <c r="J96" s="44" t="n">
        <v>17167</v>
      </c>
      <c r="K96" s="42" t="n">
        <f aca="false">SUM(L96:M96)</f>
        <v>34735</v>
      </c>
      <c r="L96" s="43" t="n">
        <v>17498</v>
      </c>
      <c r="M96" s="44" t="n">
        <v>17237</v>
      </c>
      <c r="N96" s="42" t="n">
        <f aca="false">SUM(O96:P96)</f>
        <v>34934</v>
      </c>
      <c r="O96" s="43" t="n">
        <v>17615</v>
      </c>
      <c r="P96" s="44" t="n">
        <v>17319</v>
      </c>
      <c r="Q96" s="63"/>
      <c r="R96" s="48" t="s">
        <v>125</v>
      </c>
    </row>
    <row r="97" s="65" customFormat="true" ht="18.75" hidden="false" customHeight="true" outlineLevel="0" collapsed="false">
      <c r="A97" s="40" t="s">
        <v>126</v>
      </c>
      <c r="B97" s="41"/>
      <c r="C97" s="41"/>
      <c r="D97" s="41"/>
      <c r="E97" s="42" t="n">
        <f aca="false">SUM(F97:G97)</f>
        <v>29954</v>
      </c>
      <c r="F97" s="43" t="n">
        <v>15061</v>
      </c>
      <c r="G97" s="44" t="n">
        <v>14893</v>
      </c>
      <c r="H97" s="42" t="n">
        <f aca="false">SUM(I97:J97)</f>
        <v>30011</v>
      </c>
      <c r="I97" s="43" t="n">
        <v>15128</v>
      </c>
      <c r="J97" s="44" t="n">
        <v>14883</v>
      </c>
      <c r="K97" s="42" t="n">
        <f aca="false">SUM(L97:M97)</f>
        <v>30170</v>
      </c>
      <c r="L97" s="43" t="n">
        <v>15196</v>
      </c>
      <c r="M97" s="44" t="n">
        <v>14974</v>
      </c>
      <c r="N97" s="42" t="n">
        <f aca="false">SUM(O97:P97)</f>
        <v>30287</v>
      </c>
      <c r="O97" s="43" t="n">
        <v>15268</v>
      </c>
      <c r="P97" s="44" t="n">
        <v>15019</v>
      </c>
      <c r="Q97" s="63"/>
      <c r="R97" s="48" t="s">
        <v>127</v>
      </c>
    </row>
    <row r="98" s="65" customFormat="true" ht="18.75" hidden="false" customHeight="true" outlineLevel="0" collapsed="false">
      <c r="A98" s="89" t="s">
        <v>128</v>
      </c>
      <c r="B98" s="90"/>
      <c r="C98" s="90"/>
      <c r="D98" s="90"/>
      <c r="E98" s="91" t="n">
        <f aca="false">SUM(F98:G98)</f>
        <v>30061</v>
      </c>
      <c r="F98" s="92" t="n">
        <v>15186</v>
      </c>
      <c r="G98" s="93" t="n">
        <v>14875</v>
      </c>
      <c r="H98" s="91" t="n">
        <f aca="false">SUM(I98:J98)</f>
        <v>30380</v>
      </c>
      <c r="I98" s="92" t="n">
        <v>15330</v>
      </c>
      <c r="J98" s="93" t="n">
        <v>15050</v>
      </c>
      <c r="K98" s="91" t="n">
        <f aca="false">SUM(L98:M98)</f>
        <v>30587</v>
      </c>
      <c r="L98" s="92" t="n">
        <v>15468</v>
      </c>
      <c r="M98" s="93" t="n">
        <v>15119</v>
      </c>
      <c r="N98" s="91" t="n">
        <f aca="false">SUM(O98:P98)</f>
        <v>30919</v>
      </c>
      <c r="O98" s="92" t="n">
        <v>15636</v>
      </c>
      <c r="P98" s="93" t="n">
        <v>15283</v>
      </c>
      <c r="Q98" s="94"/>
      <c r="R98" s="95" t="s">
        <v>129</v>
      </c>
    </row>
    <row r="99" customFormat="false" ht="15" hidden="false" customHeight="true" outlineLevel="0" collapsed="false">
      <c r="R99" s="10"/>
    </row>
    <row r="100" s="98" customFormat="true" ht="24" hidden="false" customHeight="true" outlineLevel="0" collapsed="false">
      <c r="A100" s="96"/>
      <c r="B100" s="96"/>
      <c r="C100" s="97" t="s">
        <v>130</v>
      </c>
      <c r="D100" s="96"/>
      <c r="E100" s="96"/>
      <c r="F100" s="96"/>
      <c r="G100" s="96"/>
      <c r="H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9"/>
    </row>
    <row r="101" s="102" customFormat="true" ht="18" hidden="false" customHeight="true" outlineLevel="0" collapsed="false">
      <c r="A101" s="100"/>
      <c r="B101" s="1"/>
      <c r="C101" s="101" t="s">
        <v>131</v>
      </c>
      <c r="D101" s="1"/>
      <c r="E101" s="1"/>
      <c r="F101" s="1"/>
      <c r="G101" s="1"/>
      <c r="H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03"/>
    </row>
    <row r="102" customFormat="false" ht="21" hidden="false" customHeight="false" outlineLevel="0" collapsed="false">
      <c r="R102" s="10"/>
    </row>
    <row r="103" customFormat="false" ht="21" hidden="false" customHeight="false" outlineLevel="0" collapsed="false">
      <c r="R103" s="10"/>
    </row>
    <row r="104" customFormat="false" ht="21" hidden="false" customHeight="false" outlineLevel="0" collapsed="false">
      <c r="R104" s="10"/>
    </row>
    <row r="105" customFormat="false" ht="21" hidden="false" customHeight="false" outlineLevel="0" collapsed="false">
      <c r="R105" s="10"/>
    </row>
    <row r="106" customFormat="false" ht="21" hidden="false" customHeight="false" outlineLevel="0" collapsed="false">
      <c r="R106" s="10"/>
    </row>
    <row r="107" customFormat="false" ht="21" hidden="false" customHeight="false" outlineLevel="0" collapsed="false">
      <c r="R107" s="10"/>
    </row>
    <row r="108" customFormat="false" ht="21" hidden="false" customHeight="false" outlineLevel="0" collapsed="false">
      <c r="R108" s="10"/>
    </row>
    <row r="109" customFormat="false" ht="21" hidden="false" customHeight="false" outlineLevel="0" collapsed="false">
      <c r="R109" s="10"/>
    </row>
    <row r="110" customFormat="false" ht="21" hidden="false" customHeight="false" outlineLevel="0" collapsed="false">
      <c r="R110" s="10"/>
    </row>
    <row r="111" customFormat="false" ht="21" hidden="false" customHeight="false" outlineLevel="0" collapsed="false">
      <c r="R111" s="10"/>
    </row>
    <row r="112" customFormat="false" ht="21" hidden="false" customHeight="false" outlineLevel="0" collapsed="false">
      <c r="R112" s="10"/>
    </row>
    <row r="113" customFormat="false" ht="21" hidden="false" customHeight="false" outlineLevel="0" collapsed="false">
      <c r="R113" s="10"/>
    </row>
    <row r="114" customFormat="false" ht="21" hidden="false" customHeight="false" outlineLevel="0" collapsed="false">
      <c r="R114" s="10"/>
    </row>
    <row r="115" customFormat="false" ht="21" hidden="false" customHeight="false" outlineLevel="0" collapsed="false">
      <c r="R115" s="10"/>
    </row>
    <row r="116" customFormat="false" ht="21" hidden="false" customHeight="false" outlineLevel="0" collapsed="false">
      <c r="R116" s="10"/>
    </row>
    <row r="117" customFormat="false" ht="21" hidden="false" customHeight="false" outlineLevel="0" collapsed="false">
      <c r="R117" s="10"/>
    </row>
    <row r="118" customFormat="false" ht="21" hidden="false" customHeight="false" outlineLevel="0" collapsed="false">
      <c r="R118" s="10"/>
    </row>
    <row r="119" customFormat="false" ht="21" hidden="false" customHeight="false" outlineLevel="0" collapsed="false">
      <c r="R119" s="10"/>
    </row>
    <row r="120" customFormat="false" ht="21" hidden="false" customHeight="false" outlineLevel="0" collapsed="false">
      <c r="R120" s="10"/>
    </row>
    <row r="121" customFormat="false" ht="21" hidden="false" customHeight="false" outlineLevel="0" collapsed="false">
      <c r="R121" s="10"/>
    </row>
    <row r="122" customFormat="false" ht="21" hidden="false" customHeight="false" outlineLevel="0" collapsed="false">
      <c r="R122" s="10"/>
    </row>
    <row r="123" customFormat="false" ht="21" hidden="false" customHeight="false" outlineLevel="0" collapsed="false">
      <c r="R123" s="10"/>
    </row>
    <row r="124" customFormat="false" ht="21" hidden="false" customHeight="false" outlineLevel="0" collapsed="false">
      <c r="R124" s="10"/>
    </row>
    <row r="125" customFormat="false" ht="21" hidden="false" customHeight="false" outlineLevel="0" collapsed="false">
      <c r="R125" s="10"/>
    </row>
    <row r="126" customFormat="false" ht="21" hidden="false" customHeight="false" outlineLevel="0" collapsed="false">
      <c r="R126" s="10"/>
    </row>
    <row r="127" customFormat="false" ht="21" hidden="false" customHeight="false" outlineLevel="0" collapsed="false">
      <c r="R127" s="10"/>
    </row>
    <row r="128" customFormat="false" ht="21" hidden="false" customHeight="false" outlineLevel="0" collapsed="false">
      <c r="R128" s="10"/>
    </row>
    <row r="129" customFormat="false" ht="21" hidden="false" customHeight="false" outlineLevel="0" collapsed="false">
      <c r="R129" s="10"/>
    </row>
    <row r="130" customFormat="false" ht="21" hidden="false" customHeight="false" outlineLevel="0" collapsed="false">
      <c r="R130" s="10"/>
    </row>
    <row r="131" customFormat="false" ht="21" hidden="false" customHeight="false" outlineLevel="0" collapsed="false">
      <c r="R131" s="10"/>
    </row>
    <row r="132" customFormat="false" ht="21" hidden="false" customHeight="false" outlineLevel="0" collapsed="false">
      <c r="R132" s="10"/>
    </row>
    <row r="133" customFormat="false" ht="21" hidden="false" customHeight="false" outlineLevel="0" collapsed="false">
      <c r="R133" s="10"/>
    </row>
    <row r="134" customFormat="false" ht="21" hidden="false" customHeight="false" outlineLevel="0" collapsed="false">
      <c r="R134" s="10"/>
    </row>
    <row r="135" customFormat="false" ht="21" hidden="false" customHeight="false" outlineLevel="0" collapsed="false">
      <c r="R135" s="10"/>
    </row>
    <row r="136" customFormat="false" ht="21" hidden="false" customHeight="false" outlineLevel="0" collapsed="false">
      <c r="R136" s="10"/>
    </row>
    <row r="137" customFormat="false" ht="21" hidden="false" customHeight="false" outlineLevel="0" collapsed="false">
      <c r="R137" s="10"/>
    </row>
    <row r="138" customFormat="false" ht="21" hidden="false" customHeight="false" outlineLevel="0" collapsed="false">
      <c r="R138" s="10"/>
    </row>
    <row r="139" customFormat="false" ht="21" hidden="false" customHeight="false" outlineLevel="0" collapsed="false">
      <c r="R139" s="10"/>
    </row>
    <row r="140" customFormat="false" ht="21" hidden="false" customHeight="false" outlineLevel="0" collapsed="false">
      <c r="R140" s="10"/>
    </row>
    <row r="141" customFormat="false" ht="21" hidden="false" customHeight="false" outlineLevel="0" collapsed="false">
      <c r="R141" s="10"/>
    </row>
    <row r="142" customFormat="false" ht="21" hidden="false" customHeight="false" outlineLevel="0" collapsed="false">
      <c r="R142" s="10"/>
    </row>
    <row r="143" customFormat="false" ht="21" hidden="false" customHeight="false" outlineLevel="0" collapsed="false">
      <c r="R143" s="10"/>
    </row>
    <row r="144" customFormat="false" ht="21" hidden="false" customHeight="false" outlineLevel="0" collapsed="false">
      <c r="R144" s="10"/>
    </row>
    <row r="145" customFormat="false" ht="21" hidden="false" customHeight="false" outlineLevel="0" collapsed="false">
      <c r="R145" s="10"/>
    </row>
    <row r="146" customFormat="false" ht="21" hidden="false" customHeight="false" outlineLevel="0" collapsed="false">
      <c r="R146" s="10"/>
    </row>
    <row r="147" customFormat="false" ht="21" hidden="false" customHeight="false" outlineLevel="0" collapsed="false">
      <c r="R147" s="10"/>
    </row>
    <row r="148" customFormat="false" ht="21" hidden="false" customHeight="false" outlineLevel="0" collapsed="false">
      <c r="R148" s="10"/>
    </row>
    <row r="149" customFormat="false" ht="21" hidden="false" customHeight="false" outlineLevel="0" collapsed="false">
      <c r="R149" s="10"/>
    </row>
    <row r="150" customFormat="false" ht="21" hidden="false" customHeight="false" outlineLevel="0" collapsed="false">
      <c r="R150" s="10"/>
    </row>
    <row r="151" customFormat="false" ht="21" hidden="false" customHeight="false" outlineLevel="0" collapsed="false">
      <c r="R151" s="10"/>
    </row>
    <row r="152" customFormat="false" ht="21" hidden="false" customHeight="false" outlineLevel="0" collapsed="false">
      <c r="R152" s="10"/>
    </row>
    <row r="153" customFormat="false" ht="21" hidden="false" customHeight="false" outlineLevel="0" collapsed="false">
      <c r="R153" s="10"/>
    </row>
    <row r="154" customFormat="false" ht="21" hidden="false" customHeight="false" outlineLevel="0" collapsed="false">
      <c r="R154" s="10"/>
    </row>
    <row r="155" customFormat="false" ht="21" hidden="false" customHeight="false" outlineLevel="0" collapsed="false">
      <c r="R155" s="10"/>
    </row>
    <row r="156" customFormat="false" ht="21" hidden="false" customHeight="false" outlineLevel="0" collapsed="false">
      <c r="R156" s="10"/>
    </row>
    <row r="157" customFormat="false" ht="21" hidden="false" customHeight="false" outlineLevel="0" collapsed="false">
      <c r="R157" s="10"/>
    </row>
    <row r="158" customFormat="false" ht="21" hidden="false" customHeight="false" outlineLevel="0" collapsed="false">
      <c r="R158" s="10"/>
    </row>
    <row r="159" customFormat="false" ht="21" hidden="false" customHeight="false" outlineLevel="0" collapsed="false">
      <c r="R159" s="10"/>
    </row>
    <row r="160" customFormat="false" ht="21" hidden="false" customHeight="false" outlineLevel="0" collapsed="false">
      <c r="R160" s="10"/>
    </row>
    <row r="161" customFormat="false" ht="21" hidden="false" customHeight="false" outlineLevel="0" collapsed="false">
      <c r="R161" s="10"/>
    </row>
    <row r="162" customFormat="false" ht="21" hidden="false" customHeight="false" outlineLevel="0" collapsed="false">
      <c r="R162" s="10"/>
    </row>
    <row r="163" customFormat="false" ht="21" hidden="false" customHeight="false" outlineLevel="0" collapsed="false">
      <c r="R163" s="10"/>
    </row>
    <row r="164" customFormat="false" ht="21" hidden="false" customHeight="false" outlineLevel="0" collapsed="false">
      <c r="R164" s="10"/>
    </row>
    <row r="165" customFormat="false" ht="21" hidden="false" customHeight="false" outlineLevel="0" collapsed="false">
      <c r="R165" s="10"/>
    </row>
    <row r="166" customFormat="false" ht="21" hidden="false" customHeight="false" outlineLevel="0" collapsed="false">
      <c r="R166" s="10"/>
    </row>
    <row r="167" customFormat="false" ht="21" hidden="false" customHeight="false" outlineLevel="0" collapsed="false">
      <c r="R167" s="10"/>
    </row>
    <row r="168" customFormat="false" ht="21" hidden="false" customHeight="false" outlineLevel="0" collapsed="false">
      <c r="R168" s="10"/>
    </row>
    <row r="169" customFormat="false" ht="21" hidden="false" customHeight="false" outlineLevel="0" collapsed="false">
      <c r="R169" s="10"/>
    </row>
    <row r="170" customFormat="false" ht="21" hidden="false" customHeight="false" outlineLevel="0" collapsed="false">
      <c r="R170" s="10"/>
    </row>
    <row r="171" customFormat="false" ht="21" hidden="false" customHeight="false" outlineLevel="0" collapsed="false">
      <c r="R171" s="10"/>
    </row>
    <row r="172" customFormat="false" ht="21" hidden="false" customHeight="false" outlineLevel="0" collapsed="false">
      <c r="R172" s="10"/>
    </row>
    <row r="173" customFormat="false" ht="21" hidden="false" customHeight="false" outlineLevel="0" collapsed="false">
      <c r="R173" s="10"/>
    </row>
    <row r="174" customFormat="false" ht="21" hidden="false" customHeight="false" outlineLevel="0" collapsed="false">
      <c r="R174" s="10"/>
    </row>
    <row r="175" customFormat="false" ht="21" hidden="false" customHeight="false" outlineLevel="0" collapsed="false">
      <c r="R175" s="10"/>
    </row>
    <row r="176" customFormat="false" ht="21" hidden="false" customHeight="false" outlineLevel="0" collapsed="false">
      <c r="R176" s="10"/>
    </row>
    <row r="177" customFormat="false" ht="21" hidden="false" customHeight="false" outlineLevel="0" collapsed="false">
      <c r="R177" s="10"/>
    </row>
    <row r="178" customFormat="false" ht="21" hidden="false" customHeight="false" outlineLevel="0" collapsed="false">
      <c r="R178" s="10"/>
    </row>
    <row r="179" customFormat="false" ht="21" hidden="false" customHeight="false" outlineLevel="0" collapsed="false">
      <c r="R179" s="10"/>
    </row>
    <row r="180" customFormat="false" ht="21" hidden="false" customHeight="false" outlineLevel="0" collapsed="false">
      <c r="R180" s="10"/>
    </row>
    <row r="181" customFormat="false" ht="21" hidden="false" customHeight="false" outlineLevel="0" collapsed="false">
      <c r="R181" s="10"/>
    </row>
    <row r="182" customFormat="false" ht="21" hidden="false" customHeight="false" outlineLevel="0" collapsed="false">
      <c r="R182" s="10"/>
    </row>
    <row r="183" customFormat="false" ht="21" hidden="false" customHeight="false" outlineLevel="0" collapsed="false">
      <c r="R183" s="10"/>
    </row>
    <row r="184" customFormat="false" ht="21" hidden="false" customHeight="false" outlineLevel="0" collapsed="false">
      <c r="R184" s="10"/>
    </row>
    <row r="185" customFormat="false" ht="21" hidden="false" customHeight="false" outlineLevel="0" collapsed="false">
      <c r="R185" s="10"/>
    </row>
    <row r="186" customFormat="false" ht="21" hidden="false" customHeight="false" outlineLevel="0" collapsed="false">
      <c r="R186" s="10"/>
    </row>
    <row r="187" customFormat="false" ht="21" hidden="false" customHeight="false" outlineLevel="0" collapsed="false">
      <c r="R187" s="10"/>
    </row>
    <row r="188" customFormat="false" ht="21" hidden="false" customHeight="false" outlineLevel="0" collapsed="false">
      <c r="R188" s="10"/>
    </row>
    <row r="189" customFormat="false" ht="21" hidden="false" customHeight="false" outlineLevel="0" collapsed="false">
      <c r="R189" s="10"/>
    </row>
    <row r="190" customFormat="false" ht="21" hidden="false" customHeight="false" outlineLevel="0" collapsed="false">
      <c r="R190" s="10"/>
    </row>
    <row r="191" customFormat="false" ht="21" hidden="false" customHeight="false" outlineLevel="0" collapsed="false">
      <c r="R191" s="10"/>
    </row>
    <row r="192" customFormat="false" ht="21" hidden="false" customHeight="false" outlineLevel="0" collapsed="false">
      <c r="R192" s="10"/>
    </row>
    <row r="193" customFormat="false" ht="21" hidden="false" customHeight="false" outlineLevel="0" collapsed="false">
      <c r="R193" s="10"/>
    </row>
    <row r="194" customFormat="false" ht="21" hidden="false" customHeight="false" outlineLevel="0" collapsed="false">
      <c r="R194" s="10"/>
    </row>
    <row r="195" customFormat="false" ht="21" hidden="false" customHeight="false" outlineLevel="0" collapsed="false">
      <c r="R195" s="10"/>
    </row>
    <row r="196" customFormat="false" ht="21" hidden="false" customHeight="false" outlineLevel="0" collapsed="false">
      <c r="R196" s="10"/>
    </row>
    <row r="197" customFormat="false" ht="21" hidden="false" customHeight="false" outlineLevel="0" collapsed="false">
      <c r="R197" s="10"/>
    </row>
    <row r="198" customFormat="false" ht="21" hidden="false" customHeight="false" outlineLevel="0" collapsed="false">
      <c r="R198" s="10"/>
    </row>
    <row r="199" customFormat="false" ht="21" hidden="false" customHeight="false" outlineLevel="0" collapsed="false">
      <c r="R199" s="10"/>
    </row>
    <row r="200" customFormat="false" ht="21" hidden="false" customHeight="false" outlineLevel="0" collapsed="false">
      <c r="R200" s="10"/>
    </row>
    <row r="201" customFormat="false" ht="21" hidden="false" customHeight="false" outlineLevel="0" collapsed="false">
      <c r="R201" s="10"/>
    </row>
    <row r="202" customFormat="false" ht="21" hidden="false" customHeight="false" outlineLevel="0" collapsed="false">
      <c r="R202" s="10"/>
    </row>
    <row r="203" customFormat="false" ht="21" hidden="false" customHeight="false" outlineLevel="0" collapsed="false">
      <c r="R203" s="10"/>
    </row>
    <row r="204" customFormat="false" ht="21" hidden="false" customHeight="false" outlineLevel="0" collapsed="false">
      <c r="R204" s="10"/>
    </row>
    <row r="205" customFormat="false" ht="21" hidden="false" customHeight="false" outlineLevel="0" collapsed="false">
      <c r="R205" s="10"/>
    </row>
    <row r="206" customFormat="false" ht="21" hidden="false" customHeight="false" outlineLevel="0" collapsed="false">
      <c r="R206" s="10"/>
    </row>
    <row r="207" customFormat="false" ht="21" hidden="false" customHeight="false" outlineLevel="0" collapsed="false">
      <c r="R207" s="10"/>
    </row>
    <row r="208" customFormat="false" ht="21" hidden="false" customHeight="false" outlineLevel="0" collapsed="false">
      <c r="R208" s="10"/>
    </row>
    <row r="209" customFormat="false" ht="21" hidden="false" customHeight="false" outlineLevel="0" collapsed="false">
      <c r="R209" s="10"/>
    </row>
    <row r="210" customFormat="false" ht="21" hidden="false" customHeight="false" outlineLevel="0" collapsed="false">
      <c r="R210" s="10"/>
    </row>
    <row r="211" customFormat="false" ht="21" hidden="false" customHeight="false" outlineLevel="0" collapsed="false">
      <c r="R211" s="10"/>
    </row>
    <row r="212" customFormat="false" ht="21" hidden="false" customHeight="false" outlineLevel="0" collapsed="false">
      <c r="R212" s="10"/>
    </row>
    <row r="213" customFormat="false" ht="21" hidden="false" customHeight="false" outlineLevel="0" collapsed="false">
      <c r="R213" s="10"/>
    </row>
    <row r="214" customFormat="false" ht="21" hidden="false" customHeight="false" outlineLevel="0" collapsed="false">
      <c r="R214" s="10"/>
    </row>
    <row r="215" customFormat="false" ht="21" hidden="false" customHeight="false" outlineLevel="0" collapsed="false">
      <c r="R215" s="10"/>
    </row>
    <row r="216" customFormat="false" ht="21" hidden="false" customHeight="false" outlineLevel="0" collapsed="false">
      <c r="R216" s="10"/>
    </row>
    <row r="217" customFormat="false" ht="21" hidden="false" customHeight="false" outlineLevel="0" collapsed="false">
      <c r="R217" s="10"/>
    </row>
    <row r="218" customFormat="false" ht="21" hidden="false" customHeight="false" outlineLevel="0" collapsed="false">
      <c r="R218" s="10"/>
    </row>
    <row r="219" customFormat="false" ht="21" hidden="false" customHeight="false" outlineLevel="0" collapsed="false">
      <c r="R219" s="10"/>
    </row>
    <row r="220" customFormat="false" ht="21" hidden="false" customHeight="false" outlineLevel="0" collapsed="false">
      <c r="R220" s="10"/>
    </row>
    <row r="221" customFormat="false" ht="21" hidden="false" customHeight="false" outlineLevel="0" collapsed="false">
      <c r="R221" s="10"/>
    </row>
    <row r="222" customFormat="false" ht="21" hidden="false" customHeight="false" outlineLevel="0" collapsed="false">
      <c r="R222" s="10"/>
    </row>
    <row r="223" customFormat="false" ht="21" hidden="false" customHeight="false" outlineLevel="0" collapsed="false">
      <c r="R223" s="10"/>
    </row>
    <row r="224" customFormat="false" ht="21" hidden="false" customHeight="false" outlineLevel="0" collapsed="false">
      <c r="R224" s="10"/>
    </row>
    <row r="225" customFormat="false" ht="21" hidden="false" customHeight="false" outlineLevel="0" collapsed="false">
      <c r="R225" s="10"/>
    </row>
    <row r="226" customFormat="false" ht="21" hidden="false" customHeight="false" outlineLevel="0" collapsed="false">
      <c r="R226" s="10"/>
    </row>
    <row r="227" customFormat="false" ht="21" hidden="false" customHeight="false" outlineLevel="0" collapsed="false">
      <c r="R227" s="10"/>
    </row>
    <row r="228" customFormat="false" ht="21" hidden="false" customHeight="false" outlineLevel="0" collapsed="false">
      <c r="R228" s="10"/>
    </row>
    <row r="229" customFormat="false" ht="21" hidden="false" customHeight="false" outlineLevel="0" collapsed="false">
      <c r="R229" s="10"/>
    </row>
    <row r="230" customFormat="false" ht="21" hidden="false" customHeight="false" outlineLevel="0" collapsed="false">
      <c r="R230" s="10"/>
    </row>
    <row r="231" customFormat="false" ht="21" hidden="false" customHeight="false" outlineLevel="0" collapsed="false">
      <c r="R231" s="10"/>
    </row>
    <row r="232" customFormat="false" ht="21" hidden="false" customHeight="false" outlineLevel="0" collapsed="false">
      <c r="R232" s="10"/>
    </row>
    <row r="233" customFormat="false" ht="21" hidden="false" customHeight="false" outlineLevel="0" collapsed="false">
      <c r="R233" s="10"/>
    </row>
    <row r="234" customFormat="false" ht="21" hidden="false" customHeight="false" outlineLevel="0" collapsed="false">
      <c r="R234" s="10"/>
    </row>
    <row r="235" customFormat="false" ht="21" hidden="false" customHeight="false" outlineLevel="0" collapsed="false">
      <c r="R235" s="10"/>
    </row>
    <row r="236" customFormat="false" ht="21" hidden="false" customHeight="false" outlineLevel="0" collapsed="false">
      <c r="R236" s="10"/>
    </row>
    <row r="237" customFormat="false" ht="21" hidden="false" customHeight="false" outlineLevel="0" collapsed="false">
      <c r="R237" s="10"/>
    </row>
    <row r="238" customFormat="false" ht="21" hidden="false" customHeight="false" outlineLevel="0" collapsed="false">
      <c r="R238" s="10"/>
    </row>
    <row r="239" customFormat="false" ht="21" hidden="false" customHeight="false" outlineLevel="0" collapsed="false">
      <c r="R239" s="10"/>
    </row>
    <row r="240" customFormat="false" ht="21" hidden="false" customHeight="false" outlineLevel="0" collapsed="false">
      <c r="R240" s="10"/>
    </row>
    <row r="241" customFormat="false" ht="21" hidden="false" customHeight="false" outlineLevel="0" collapsed="false">
      <c r="R241" s="10"/>
    </row>
    <row r="242" customFormat="false" ht="21" hidden="false" customHeight="false" outlineLevel="0" collapsed="false">
      <c r="R242" s="10"/>
    </row>
    <row r="243" customFormat="false" ht="21" hidden="false" customHeight="false" outlineLevel="0" collapsed="false">
      <c r="R243" s="10"/>
    </row>
    <row r="244" customFormat="false" ht="21" hidden="false" customHeight="false" outlineLevel="0" collapsed="false">
      <c r="R244" s="10"/>
    </row>
    <row r="245" customFormat="false" ht="21" hidden="false" customHeight="false" outlineLevel="0" collapsed="false">
      <c r="R245" s="10"/>
    </row>
    <row r="246" customFormat="false" ht="21" hidden="false" customHeight="false" outlineLevel="0" collapsed="false">
      <c r="R246" s="10"/>
    </row>
    <row r="247" customFormat="false" ht="21" hidden="false" customHeight="false" outlineLevel="0" collapsed="false">
      <c r="R247" s="10"/>
    </row>
    <row r="248" customFormat="false" ht="21" hidden="false" customHeight="false" outlineLevel="0" collapsed="false">
      <c r="R248" s="10"/>
    </row>
    <row r="249" customFormat="false" ht="21" hidden="false" customHeight="false" outlineLevel="0" collapsed="false">
      <c r="R249" s="10"/>
    </row>
    <row r="250" customFormat="false" ht="21" hidden="false" customHeight="false" outlineLevel="0" collapsed="false">
      <c r="R250" s="10"/>
    </row>
    <row r="251" customFormat="false" ht="21" hidden="false" customHeight="false" outlineLevel="0" collapsed="false">
      <c r="R251" s="10"/>
    </row>
    <row r="252" customFormat="false" ht="21" hidden="false" customHeight="false" outlineLevel="0" collapsed="false">
      <c r="R252" s="10"/>
    </row>
    <row r="253" customFormat="false" ht="21" hidden="false" customHeight="false" outlineLevel="0" collapsed="false">
      <c r="R253" s="10"/>
    </row>
    <row r="254" customFormat="false" ht="21" hidden="false" customHeight="false" outlineLevel="0" collapsed="false">
      <c r="R254" s="10"/>
    </row>
    <row r="255" customFormat="false" ht="21" hidden="false" customHeight="false" outlineLevel="0" collapsed="false">
      <c r="R255" s="10"/>
    </row>
    <row r="256" customFormat="false" ht="21" hidden="false" customHeight="false" outlineLevel="0" collapsed="false">
      <c r="R256" s="10"/>
    </row>
    <row r="257" customFormat="false" ht="21" hidden="false" customHeight="false" outlineLevel="0" collapsed="false">
      <c r="R257" s="10"/>
    </row>
    <row r="258" customFormat="false" ht="21" hidden="false" customHeight="false" outlineLevel="0" collapsed="false">
      <c r="R258" s="10"/>
    </row>
    <row r="259" customFormat="false" ht="21" hidden="false" customHeight="false" outlineLevel="0" collapsed="false">
      <c r="R259" s="10"/>
    </row>
    <row r="260" customFormat="false" ht="21" hidden="false" customHeight="false" outlineLevel="0" collapsed="false">
      <c r="R260" s="10"/>
    </row>
    <row r="261" customFormat="false" ht="21" hidden="false" customHeight="false" outlineLevel="0" collapsed="false">
      <c r="R261" s="10"/>
    </row>
    <row r="262" customFormat="false" ht="21" hidden="false" customHeight="false" outlineLevel="0" collapsed="false">
      <c r="R262" s="10"/>
    </row>
    <row r="263" customFormat="false" ht="21" hidden="false" customHeight="false" outlineLevel="0" collapsed="false">
      <c r="R263" s="10"/>
    </row>
    <row r="264" customFormat="false" ht="21" hidden="false" customHeight="false" outlineLevel="0" collapsed="false">
      <c r="R264" s="10"/>
    </row>
    <row r="265" customFormat="false" ht="21" hidden="false" customHeight="false" outlineLevel="0" collapsed="false">
      <c r="R265" s="10"/>
    </row>
    <row r="266" customFormat="false" ht="21" hidden="false" customHeight="false" outlineLevel="0" collapsed="false">
      <c r="R266" s="10"/>
    </row>
    <row r="267" customFormat="false" ht="21" hidden="false" customHeight="false" outlineLevel="0" collapsed="false">
      <c r="R267" s="10"/>
    </row>
    <row r="268" customFormat="false" ht="21" hidden="false" customHeight="false" outlineLevel="0" collapsed="false">
      <c r="R268" s="10"/>
    </row>
    <row r="269" customFormat="false" ht="21" hidden="false" customHeight="false" outlineLevel="0" collapsed="false">
      <c r="R269" s="10"/>
    </row>
    <row r="270" customFormat="false" ht="21" hidden="false" customHeight="false" outlineLevel="0" collapsed="false">
      <c r="R270" s="10"/>
    </row>
    <row r="271" customFormat="false" ht="21" hidden="false" customHeight="false" outlineLevel="0" collapsed="false">
      <c r="R271" s="10"/>
    </row>
    <row r="272" customFormat="false" ht="21" hidden="false" customHeight="false" outlineLevel="0" collapsed="false">
      <c r="R272" s="10"/>
    </row>
    <row r="273" customFormat="false" ht="21" hidden="false" customHeight="false" outlineLevel="0" collapsed="false">
      <c r="R273" s="10"/>
    </row>
    <row r="274" customFormat="false" ht="21" hidden="false" customHeight="false" outlineLevel="0" collapsed="false">
      <c r="R274" s="10"/>
    </row>
    <row r="275" customFormat="false" ht="21" hidden="false" customHeight="false" outlineLevel="0" collapsed="false">
      <c r="R275" s="10"/>
    </row>
    <row r="276" customFormat="false" ht="21" hidden="false" customHeight="false" outlineLevel="0" collapsed="false">
      <c r="R276" s="10"/>
    </row>
    <row r="277" customFormat="false" ht="21" hidden="false" customHeight="false" outlineLevel="0" collapsed="false">
      <c r="R277" s="10"/>
    </row>
    <row r="278" customFormat="false" ht="21" hidden="false" customHeight="false" outlineLevel="0" collapsed="false">
      <c r="R278" s="10"/>
    </row>
    <row r="279" customFormat="false" ht="21" hidden="false" customHeight="false" outlineLevel="0" collapsed="false">
      <c r="R279" s="10"/>
    </row>
    <row r="280" customFormat="false" ht="21" hidden="false" customHeight="false" outlineLevel="0" collapsed="false">
      <c r="R280" s="10"/>
    </row>
    <row r="281" customFormat="false" ht="21" hidden="false" customHeight="false" outlineLevel="0" collapsed="false">
      <c r="R281" s="10"/>
    </row>
    <row r="282" customFormat="false" ht="21" hidden="false" customHeight="false" outlineLevel="0" collapsed="false">
      <c r="R282" s="10"/>
    </row>
    <row r="283" customFormat="false" ht="21" hidden="false" customHeight="false" outlineLevel="0" collapsed="false">
      <c r="R283" s="10"/>
    </row>
    <row r="284" customFormat="false" ht="21" hidden="false" customHeight="false" outlineLevel="0" collapsed="false">
      <c r="R284" s="10"/>
    </row>
    <row r="285" customFormat="false" ht="21" hidden="false" customHeight="false" outlineLevel="0" collapsed="false">
      <c r="R285" s="10"/>
    </row>
    <row r="286" customFormat="false" ht="21" hidden="false" customHeight="false" outlineLevel="0" collapsed="false">
      <c r="R286" s="10"/>
    </row>
    <row r="287" customFormat="false" ht="21" hidden="false" customHeight="false" outlineLevel="0" collapsed="false">
      <c r="R287" s="10"/>
    </row>
    <row r="288" customFormat="false" ht="21" hidden="false" customHeight="false" outlineLevel="0" collapsed="false">
      <c r="R288" s="10"/>
    </row>
    <row r="289" customFormat="false" ht="21" hidden="false" customHeight="false" outlineLevel="0" collapsed="false">
      <c r="R289" s="10"/>
    </row>
    <row r="290" customFormat="false" ht="21" hidden="false" customHeight="false" outlineLevel="0" collapsed="false">
      <c r="R290" s="10"/>
    </row>
    <row r="291" customFormat="false" ht="21" hidden="false" customHeight="false" outlineLevel="0" collapsed="false">
      <c r="R291" s="10"/>
    </row>
    <row r="292" customFormat="false" ht="21" hidden="false" customHeight="false" outlineLevel="0" collapsed="false">
      <c r="R292" s="10"/>
    </row>
    <row r="293" customFormat="false" ht="21" hidden="false" customHeight="false" outlineLevel="0" collapsed="false">
      <c r="R293" s="10"/>
    </row>
    <row r="294" customFormat="false" ht="21" hidden="false" customHeight="false" outlineLevel="0" collapsed="false">
      <c r="R294" s="10"/>
    </row>
    <row r="295" customFormat="false" ht="21" hidden="false" customHeight="false" outlineLevel="0" collapsed="false">
      <c r="R295" s="10"/>
    </row>
    <row r="296" customFormat="false" ht="21" hidden="false" customHeight="false" outlineLevel="0" collapsed="false">
      <c r="R296" s="10"/>
    </row>
    <row r="297" customFormat="false" ht="21" hidden="false" customHeight="false" outlineLevel="0" collapsed="false">
      <c r="R297" s="10"/>
    </row>
    <row r="298" customFormat="false" ht="21" hidden="false" customHeight="false" outlineLevel="0" collapsed="false">
      <c r="R298" s="10"/>
    </row>
    <row r="299" customFormat="false" ht="21" hidden="false" customHeight="false" outlineLevel="0" collapsed="false">
      <c r="R299" s="10"/>
    </row>
    <row r="300" customFormat="false" ht="21" hidden="false" customHeight="false" outlineLevel="0" collapsed="false">
      <c r="R300" s="10"/>
    </row>
    <row r="301" customFormat="false" ht="21" hidden="false" customHeight="false" outlineLevel="0" collapsed="false">
      <c r="R301" s="10"/>
    </row>
    <row r="302" customFormat="false" ht="21" hidden="false" customHeight="false" outlineLevel="0" collapsed="false">
      <c r="R302" s="10"/>
    </row>
    <row r="303" customFormat="false" ht="21" hidden="false" customHeight="false" outlineLevel="0" collapsed="false">
      <c r="R303" s="10"/>
    </row>
    <row r="304" customFormat="false" ht="21" hidden="false" customHeight="false" outlineLevel="0" collapsed="false">
      <c r="R304" s="10"/>
    </row>
    <row r="305" customFormat="false" ht="21" hidden="false" customHeight="false" outlineLevel="0" collapsed="false">
      <c r="R305" s="10"/>
    </row>
    <row r="306" customFormat="false" ht="21" hidden="false" customHeight="false" outlineLevel="0" collapsed="false">
      <c r="R306" s="10"/>
    </row>
    <row r="307" customFormat="false" ht="21" hidden="false" customHeight="false" outlineLevel="0" collapsed="false">
      <c r="R307" s="10"/>
    </row>
    <row r="308" customFormat="false" ht="21" hidden="false" customHeight="false" outlineLevel="0" collapsed="false">
      <c r="R308" s="10"/>
    </row>
    <row r="309" customFormat="false" ht="21" hidden="false" customHeight="false" outlineLevel="0" collapsed="false">
      <c r="R309" s="10"/>
    </row>
    <row r="310" customFormat="false" ht="21" hidden="false" customHeight="false" outlineLevel="0" collapsed="false">
      <c r="R310" s="10"/>
    </row>
    <row r="311" customFormat="false" ht="21" hidden="false" customHeight="false" outlineLevel="0" collapsed="false">
      <c r="R311" s="10"/>
    </row>
    <row r="312" customFormat="false" ht="21" hidden="false" customHeight="false" outlineLevel="0" collapsed="false">
      <c r="R312" s="10"/>
    </row>
    <row r="313" customFormat="false" ht="21" hidden="false" customHeight="false" outlineLevel="0" collapsed="false">
      <c r="R313" s="10"/>
    </row>
    <row r="314" customFormat="false" ht="21" hidden="false" customHeight="false" outlineLevel="0" collapsed="false">
      <c r="R314" s="10"/>
    </row>
    <row r="315" customFormat="false" ht="21" hidden="false" customHeight="false" outlineLevel="0" collapsed="false">
      <c r="R315" s="10"/>
    </row>
    <row r="316" customFormat="false" ht="21" hidden="false" customHeight="false" outlineLevel="0" collapsed="false">
      <c r="R316" s="10"/>
    </row>
    <row r="317" customFormat="false" ht="21" hidden="false" customHeight="false" outlineLevel="0" collapsed="false">
      <c r="R317" s="10"/>
    </row>
    <row r="318" customFormat="false" ht="21" hidden="false" customHeight="false" outlineLevel="0" collapsed="false">
      <c r="R318" s="10"/>
    </row>
    <row r="319" customFormat="false" ht="21" hidden="false" customHeight="false" outlineLevel="0" collapsed="false">
      <c r="R319" s="10"/>
    </row>
    <row r="320" customFormat="false" ht="21" hidden="false" customHeight="false" outlineLevel="0" collapsed="false">
      <c r="R320" s="10"/>
    </row>
    <row r="321" customFormat="false" ht="21" hidden="false" customHeight="false" outlineLevel="0" collapsed="false">
      <c r="R321" s="10"/>
    </row>
    <row r="322" customFormat="false" ht="21" hidden="false" customHeight="false" outlineLevel="0" collapsed="false">
      <c r="R322" s="10"/>
    </row>
    <row r="323" customFormat="false" ht="21" hidden="false" customHeight="false" outlineLevel="0" collapsed="false">
      <c r="R323" s="10"/>
    </row>
    <row r="324" customFormat="false" ht="21" hidden="false" customHeight="false" outlineLevel="0" collapsed="false">
      <c r="R324" s="10"/>
    </row>
    <row r="325" customFormat="false" ht="21" hidden="false" customHeight="false" outlineLevel="0" collapsed="false">
      <c r="R325" s="10"/>
    </row>
    <row r="326" customFormat="false" ht="21" hidden="false" customHeight="false" outlineLevel="0" collapsed="false">
      <c r="R326" s="10"/>
    </row>
    <row r="327" customFormat="false" ht="21" hidden="false" customHeight="false" outlineLevel="0" collapsed="false">
      <c r="R327" s="10"/>
    </row>
    <row r="328" customFormat="false" ht="21" hidden="false" customHeight="false" outlineLevel="0" collapsed="false">
      <c r="R328" s="10"/>
    </row>
    <row r="329" customFormat="false" ht="21" hidden="false" customHeight="false" outlineLevel="0" collapsed="false">
      <c r="R329" s="10"/>
    </row>
    <row r="330" customFormat="false" ht="21" hidden="false" customHeight="false" outlineLevel="0" collapsed="false">
      <c r="R330" s="10"/>
    </row>
    <row r="331" customFormat="false" ht="21" hidden="false" customHeight="false" outlineLevel="0" collapsed="false">
      <c r="R331" s="10"/>
    </row>
    <row r="332" customFormat="false" ht="21" hidden="false" customHeight="false" outlineLevel="0" collapsed="false">
      <c r="R332" s="10"/>
    </row>
    <row r="333" customFormat="false" ht="21" hidden="false" customHeight="false" outlineLevel="0" collapsed="false">
      <c r="R333" s="10"/>
    </row>
    <row r="334" customFormat="false" ht="21" hidden="false" customHeight="false" outlineLevel="0" collapsed="false">
      <c r="R334" s="10"/>
    </row>
    <row r="335" customFormat="false" ht="21" hidden="false" customHeight="false" outlineLevel="0" collapsed="false">
      <c r="R335" s="10"/>
    </row>
    <row r="336" customFormat="false" ht="21" hidden="false" customHeight="false" outlineLevel="0" collapsed="false">
      <c r="R336" s="10"/>
    </row>
    <row r="337" customFormat="false" ht="21" hidden="false" customHeight="false" outlineLevel="0" collapsed="false">
      <c r="R337" s="10"/>
    </row>
    <row r="338" customFormat="false" ht="21" hidden="false" customHeight="false" outlineLevel="0" collapsed="false">
      <c r="R338" s="10"/>
    </row>
    <row r="339" customFormat="false" ht="21" hidden="false" customHeight="false" outlineLevel="0" collapsed="false">
      <c r="R339" s="10"/>
    </row>
    <row r="340" customFormat="false" ht="21" hidden="false" customHeight="false" outlineLevel="0" collapsed="false">
      <c r="R340" s="10"/>
    </row>
    <row r="341" customFormat="false" ht="21" hidden="false" customHeight="false" outlineLevel="0" collapsed="false">
      <c r="R341" s="10"/>
    </row>
    <row r="342" customFormat="false" ht="21" hidden="false" customHeight="false" outlineLevel="0" collapsed="false">
      <c r="R342" s="10"/>
    </row>
    <row r="343" customFormat="false" ht="21" hidden="false" customHeight="false" outlineLevel="0" collapsed="false">
      <c r="R343" s="10"/>
    </row>
    <row r="344" customFormat="false" ht="21" hidden="false" customHeight="false" outlineLevel="0" collapsed="false">
      <c r="R344" s="10"/>
    </row>
    <row r="345" customFormat="false" ht="21" hidden="false" customHeight="false" outlineLevel="0" collapsed="false">
      <c r="R345" s="10"/>
    </row>
    <row r="346" customFormat="false" ht="21" hidden="false" customHeight="false" outlineLevel="0" collapsed="false">
      <c r="R346" s="10"/>
    </row>
    <row r="347" customFormat="false" ht="21" hidden="false" customHeight="false" outlineLevel="0" collapsed="false">
      <c r="R347" s="10"/>
    </row>
    <row r="348" customFormat="false" ht="21" hidden="false" customHeight="false" outlineLevel="0" collapsed="false">
      <c r="R348" s="10"/>
    </row>
    <row r="349" customFormat="false" ht="21" hidden="false" customHeight="false" outlineLevel="0" collapsed="false">
      <c r="R349" s="10"/>
    </row>
    <row r="350" customFormat="false" ht="21" hidden="false" customHeight="false" outlineLevel="0" collapsed="false">
      <c r="R350" s="10"/>
    </row>
    <row r="351" customFormat="false" ht="21" hidden="false" customHeight="false" outlineLevel="0" collapsed="false">
      <c r="R351" s="10"/>
    </row>
    <row r="352" customFormat="false" ht="21" hidden="false" customHeight="false" outlineLevel="0" collapsed="false">
      <c r="R352" s="10"/>
    </row>
    <row r="353" customFormat="false" ht="21" hidden="false" customHeight="false" outlineLevel="0" collapsed="false">
      <c r="R353" s="10"/>
    </row>
    <row r="354" customFormat="false" ht="21" hidden="false" customHeight="false" outlineLevel="0" collapsed="false">
      <c r="R354" s="10"/>
    </row>
    <row r="355" customFormat="false" ht="21" hidden="false" customHeight="false" outlineLevel="0" collapsed="false">
      <c r="R355" s="10"/>
    </row>
    <row r="356" customFormat="false" ht="21" hidden="false" customHeight="false" outlineLevel="0" collapsed="false">
      <c r="R356" s="10"/>
    </row>
    <row r="357" customFormat="false" ht="21" hidden="false" customHeight="false" outlineLevel="0" collapsed="false">
      <c r="R357" s="10"/>
    </row>
    <row r="358" customFormat="false" ht="21" hidden="false" customHeight="false" outlineLevel="0" collapsed="false">
      <c r="R358" s="10"/>
    </row>
    <row r="359" customFormat="false" ht="21" hidden="false" customHeight="false" outlineLevel="0" collapsed="false">
      <c r="R359" s="10"/>
    </row>
    <row r="360" customFormat="false" ht="21" hidden="false" customHeight="false" outlineLevel="0" collapsed="false">
      <c r="R360" s="10"/>
    </row>
    <row r="361" customFormat="false" ht="21" hidden="false" customHeight="false" outlineLevel="0" collapsed="false">
      <c r="R361" s="10"/>
    </row>
    <row r="362" customFormat="false" ht="21" hidden="false" customHeight="false" outlineLevel="0" collapsed="false">
      <c r="R362" s="10"/>
    </row>
    <row r="363" customFormat="false" ht="21" hidden="false" customHeight="false" outlineLevel="0" collapsed="false">
      <c r="R363" s="10"/>
    </row>
    <row r="364" customFormat="false" ht="21" hidden="false" customHeight="false" outlineLevel="0" collapsed="false">
      <c r="R364" s="10"/>
    </row>
    <row r="365" customFormat="false" ht="21" hidden="false" customHeight="false" outlineLevel="0" collapsed="false">
      <c r="R365" s="10"/>
    </row>
    <row r="366" customFormat="false" ht="21" hidden="false" customHeight="false" outlineLevel="0" collapsed="false">
      <c r="R366" s="10"/>
    </row>
    <row r="367" customFormat="false" ht="21" hidden="false" customHeight="false" outlineLevel="0" collapsed="false">
      <c r="R367" s="10"/>
    </row>
    <row r="368" customFormat="false" ht="21" hidden="false" customHeight="false" outlineLevel="0" collapsed="false">
      <c r="R368" s="10"/>
    </row>
    <row r="369" customFormat="false" ht="21" hidden="false" customHeight="false" outlineLevel="0" collapsed="false">
      <c r="R369" s="10"/>
    </row>
    <row r="370" customFormat="false" ht="21" hidden="false" customHeight="false" outlineLevel="0" collapsed="false">
      <c r="R370" s="10"/>
    </row>
    <row r="371" customFormat="false" ht="21" hidden="false" customHeight="false" outlineLevel="0" collapsed="false">
      <c r="R371" s="10"/>
    </row>
    <row r="372" customFormat="false" ht="21" hidden="false" customHeight="false" outlineLevel="0" collapsed="false">
      <c r="R372" s="10"/>
    </row>
    <row r="373" customFormat="false" ht="21" hidden="false" customHeight="false" outlineLevel="0" collapsed="false">
      <c r="R373" s="10"/>
    </row>
    <row r="374" customFormat="false" ht="21" hidden="false" customHeight="false" outlineLevel="0" collapsed="false">
      <c r="R374" s="10"/>
    </row>
    <row r="375" customFormat="false" ht="21" hidden="false" customHeight="false" outlineLevel="0" collapsed="false">
      <c r="R375" s="10"/>
    </row>
    <row r="376" customFormat="false" ht="21" hidden="false" customHeight="false" outlineLevel="0" collapsed="false">
      <c r="R376" s="10"/>
    </row>
    <row r="377" customFormat="false" ht="21" hidden="false" customHeight="false" outlineLevel="0" collapsed="false">
      <c r="R377" s="10"/>
    </row>
    <row r="378" customFormat="false" ht="21" hidden="false" customHeight="false" outlineLevel="0" collapsed="false">
      <c r="R378" s="10"/>
    </row>
    <row r="379" customFormat="false" ht="21" hidden="false" customHeight="false" outlineLevel="0" collapsed="false">
      <c r="R379" s="10"/>
    </row>
    <row r="380" customFormat="false" ht="21" hidden="false" customHeight="false" outlineLevel="0" collapsed="false">
      <c r="R380" s="10"/>
    </row>
    <row r="381" customFormat="false" ht="21" hidden="false" customHeight="false" outlineLevel="0" collapsed="false">
      <c r="R381" s="10"/>
    </row>
    <row r="382" customFormat="false" ht="21" hidden="false" customHeight="false" outlineLevel="0" collapsed="false">
      <c r="R382" s="10"/>
    </row>
    <row r="383" customFormat="false" ht="21" hidden="false" customHeight="false" outlineLevel="0" collapsed="false">
      <c r="R383" s="10"/>
    </row>
    <row r="384" customFormat="false" ht="21" hidden="false" customHeight="false" outlineLevel="0" collapsed="false">
      <c r="R384" s="10"/>
    </row>
    <row r="385" customFormat="false" ht="21" hidden="false" customHeight="false" outlineLevel="0" collapsed="false">
      <c r="R385" s="10"/>
    </row>
    <row r="386" customFormat="false" ht="21" hidden="false" customHeight="false" outlineLevel="0" collapsed="false">
      <c r="R386" s="10"/>
    </row>
    <row r="387" customFormat="false" ht="21" hidden="false" customHeight="false" outlineLevel="0" collapsed="false">
      <c r="R387" s="10"/>
    </row>
    <row r="388" customFormat="false" ht="21" hidden="false" customHeight="false" outlineLevel="0" collapsed="false">
      <c r="R388" s="10"/>
    </row>
    <row r="389" customFormat="false" ht="21" hidden="false" customHeight="false" outlineLevel="0" collapsed="false">
      <c r="R389" s="10"/>
    </row>
    <row r="390" customFormat="false" ht="21" hidden="false" customHeight="false" outlineLevel="0" collapsed="false">
      <c r="R390" s="10"/>
    </row>
    <row r="391" customFormat="false" ht="21" hidden="false" customHeight="false" outlineLevel="0" collapsed="false">
      <c r="R391" s="10"/>
    </row>
    <row r="392" customFormat="false" ht="21" hidden="false" customHeight="false" outlineLevel="0" collapsed="false">
      <c r="R392" s="10"/>
    </row>
    <row r="393" customFormat="false" ht="21" hidden="false" customHeight="false" outlineLevel="0" collapsed="false">
      <c r="R393" s="10"/>
    </row>
    <row r="394" customFormat="false" ht="21" hidden="false" customHeight="false" outlineLevel="0" collapsed="false">
      <c r="R394" s="10"/>
    </row>
    <row r="395" customFormat="false" ht="21" hidden="false" customHeight="false" outlineLevel="0" collapsed="false">
      <c r="R395" s="10"/>
    </row>
    <row r="396" customFormat="false" ht="21" hidden="false" customHeight="false" outlineLevel="0" collapsed="false">
      <c r="R396" s="10"/>
    </row>
    <row r="397" customFormat="false" ht="21" hidden="false" customHeight="false" outlineLevel="0" collapsed="false">
      <c r="R397" s="10"/>
    </row>
    <row r="398" customFormat="false" ht="21" hidden="false" customHeight="false" outlineLevel="0" collapsed="false">
      <c r="R398" s="10"/>
    </row>
    <row r="399" customFormat="false" ht="21" hidden="false" customHeight="false" outlineLevel="0" collapsed="false">
      <c r="R399" s="10"/>
    </row>
    <row r="400" customFormat="false" ht="21" hidden="false" customHeight="false" outlineLevel="0" collapsed="false">
      <c r="R400" s="10"/>
    </row>
    <row r="401" customFormat="false" ht="21" hidden="false" customHeight="false" outlineLevel="0" collapsed="false">
      <c r="R401" s="10"/>
    </row>
    <row r="402" customFormat="false" ht="21" hidden="false" customHeight="false" outlineLevel="0" collapsed="false">
      <c r="R402" s="10"/>
    </row>
    <row r="403" customFormat="false" ht="21" hidden="false" customHeight="false" outlineLevel="0" collapsed="false">
      <c r="R403" s="10"/>
    </row>
    <row r="404" customFormat="false" ht="21" hidden="false" customHeight="false" outlineLevel="0" collapsed="false">
      <c r="R404" s="10"/>
    </row>
    <row r="405" customFormat="false" ht="21" hidden="false" customHeight="false" outlineLevel="0" collapsed="false">
      <c r="R405" s="10"/>
    </row>
    <row r="406" customFormat="false" ht="21" hidden="false" customHeight="false" outlineLevel="0" collapsed="false">
      <c r="R406" s="10"/>
    </row>
    <row r="407" customFormat="false" ht="21" hidden="false" customHeight="false" outlineLevel="0" collapsed="false">
      <c r="R407" s="10"/>
    </row>
    <row r="408" customFormat="false" ht="21" hidden="false" customHeight="false" outlineLevel="0" collapsed="false">
      <c r="R408" s="10"/>
    </row>
    <row r="409" customFormat="false" ht="21" hidden="false" customHeight="false" outlineLevel="0" collapsed="false">
      <c r="R409" s="10"/>
    </row>
    <row r="410" customFormat="false" ht="21" hidden="false" customHeight="false" outlineLevel="0" collapsed="false">
      <c r="R410" s="10"/>
    </row>
    <row r="411" customFormat="false" ht="21" hidden="false" customHeight="false" outlineLevel="0" collapsed="false">
      <c r="R411" s="10"/>
    </row>
    <row r="412" customFormat="false" ht="21" hidden="false" customHeight="false" outlineLevel="0" collapsed="false">
      <c r="R412" s="10"/>
    </row>
    <row r="413" customFormat="false" ht="21" hidden="false" customHeight="false" outlineLevel="0" collapsed="false">
      <c r="R413" s="10"/>
    </row>
    <row r="414" customFormat="false" ht="21" hidden="false" customHeight="false" outlineLevel="0" collapsed="false">
      <c r="R414" s="10"/>
    </row>
    <row r="415" customFormat="false" ht="21" hidden="false" customHeight="false" outlineLevel="0" collapsed="false">
      <c r="R415" s="10"/>
    </row>
    <row r="416" customFormat="false" ht="21" hidden="false" customHeight="false" outlineLevel="0" collapsed="false">
      <c r="R416" s="10"/>
    </row>
    <row r="417" customFormat="false" ht="21" hidden="false" customHeight="false" outlineLevel="0" collapsed="false">
      <c r="R417" s="10"/>
    </row>
    <row r="418" customFormat="false" ht="21" hidden="false" customHeight="false" outlineLevel="0" collapsed="false">
      <c r="R418" s="10"/>
    </row>
    <row r="419" customFormat="false" ht="21" hidden="false" customHeight="false" outlineLevel="0" collapsed="false">
      <c r="R419" s="10"/>
    </row>
    <row r="420" customFormat="false" ht="21" hidden="false" customHeight="false" outlineLevel="0" collapsed="false">
      <c r="R420" s="10"/>
    </row>
    <row r="421" customFormat="false" ht="21" hidden="false" customHeight="false" outlineLevel="0" collapsed="false">
      <c r="R421" s="10"/>
    </row>
    <row r="422" customFormat="false" ht="21" hidden="false" customHeight="false" outlineLevel="0" collapsed="false">
      <c r="R422" s="10"/>
    </row>
    <row r="423" customFormat="false" ht="21" hidden="false" customHeight="false" outlineLevel="0" collapsed="false">
      <c r="R423" s="10"/>
    </row>
    <row r="424" customFormat="false" ht="21" hidden="false" customHeight="false" outlineLevel="0" collapsed="false">
      <c r="R424" s="10"/>
    </row>
    <row r="425" customFormat="false" ht="21" hidden="false" customHeight="false" outlineLevel="0" collapsed="false">
      <c r="R425" s="10"/>
    </row>
    <row r="426" customFormat="false" ht="21" hidden="false" customHeight="false" outlineLevel="0" collapsed="false">
      <c r="R426" s="10"/>
    </row>
    <row r="427" customFormat="false" ht="21" hidden="false" customHeight="false" outlineLevel="0" collapsed="false">
      <c r="R427" s="10"/>
    </row>
    <row r="428" customFormat="false" ht="21" hidden="false" customHeight="false" outlineLevel="0" collapsed="false">
      <c r="R428" s="10"/>
    </row>
    <row r="429" customFormat="false" ht="21" hidden="false" customHeight="false" outlineLevel="0" collapsed="false">
      <c r="R429" s="10"/>
    </row>
    <row r="430" customFormat="false" ht="21" hidden="false" customHeight="false" outlineLevel="0" collapsed="false">
      <c r="R430" s="10"/>
    </row>
    <row r="431" customFormat="false" ht="21" hidden="false" customHeight="false" outlineLevel="0" collapsed="false">
      <c r="R431" s="10"/>
    </row>
    <row r="432" customFormat="false" ht="21" hidden="false" customHeight="false" outlineLevel="0" collapsed="false">
      <c r="R432" s="10"/>
    </row>
    <row r="433" customFormat="false" ht="21" hidden="false" customHeight="false" outlineLevel="0" collapsed="false">
      <c r="R433" s="10"/>
    </row>
    <row r="434" customFormat="false" ht="21" hidden="false" customHeight="false" outlineLevel="0" collapsed="false">
      <c r="R434" s="10"/>
    </row>
    <row r="435" customFormat="false" ht="21" hidden="false" customHeight="false" outlineLevel="0" collapsed="false">
      <c r="R435" s="10"/>
    </row>
    <row r="436" customFormat="false" ht="21" hidden="false" customHeight="false" outlineLevel="0" collapsed="false">
      <c r="R436" s="10"/>
    </row>
    <row r="437" customFormat="false" ht="21" hidden="false" customHeight="false" outlineLevel="0" collapsed="false">
      <c r="R437" s="10"/>
    </row>
    <row r="438" customFormat="false" ht="21" hidden="false" customHeight="false" outlineLevel="0" collapsed="false">
      <c r="R438" s="10"/>
    </row>
    <row r="439" customFormat="false" ht="21" hidden="false" customHeight="false" outlineLevel="0" collapsed="false">
      <c r="R439" s="10"/>
    </row>
    <row r="440" customFormat="false" ht="21" hidden="false" customHeight="false" outlineLevel="0" collapsed="false">
      <c r="R440" s="10"/>
    </row>
    <row r="441" customFormat="false" ht="21" hidden="false" customHeight="false" outlineLevel="0" collapsed="false">
      <c r="R441" s="10"/>
    </row>
    <row r="442" customFormat="false" ht="21" hidden="false" customHeight="false" outlineLevel="0" collapsed="false">
      <c r="R442" s="10"/>
    </row>
    <row r="443" customFormat="false" ht="21" hidden="false" customHeight="false" outlineLevel="0" collapsed="false">
      <c r="R443" s="10"/>
    </row>
    <row r="444" customFormat="false" ht="21" hidden="false" customHeight="false" outlineLevel="0" collapsed="false">
      <c r="R444" s="10"/>
    </row>
    <row r="445" customFormat="false" ht="21" hidden="false" customHeight="false" outlineLevel="0" collapsed="false">
      <c r="R445" s="10"/>
    </row>
    <row r="446" customFormat="false" ht="21" hidden="false" customHeight="false" outlineLevel="0" collapsed="false">
      <c r="R446" s="10"/>
    </row>
    <row r="447" customFormat="false" ht="21" hidden="false" customHeight="false" outlineLevel="0" collapsed="false">
      <c r="R447" s="10"/>
    </row>
    <row r="448" customFormat="false" ht="21" hidden="false" customHeight="false" outlineLevel="0" collapsed="false">
      <c r="R448" s="10"/>
    </row>
    <row r="449" customFormat="false" ht="21" hidden="false" customHeight="false" outlineLevel="0" collapsed="false">
      <c r="R449" s="10"/>
    </row>
    <row r="450" customFormat="false" ht="21" hidden="false" customHeight="false" outlineLevel="0" collapsed="false">
      <c r="R450" s="10"/>
    </row>
    <row r="451" customFormat="false" ht="21" hidden="false" customHeight="false" outlineLevel="0" collapsed="false">
      <c r="R451" s="10"/>
    </row>
    <row r="452" customFormat="false" ht="21" hidden="false" customHeight="false" outlineLevel="0" collapsed="false">
      <c r="R452" s="10"/>
    </row>
    <row r="453" customFormat="false" ht="21" hidden="false" customHeight="false" outlineLevel="0" collapsed="false">
      <c r="R453" s="10"/>
    </row>
    <row r="454" customFormat="false" ht="21" hidden="false" customHeight="false" outlineLevel="0" collapsed="false">
      <c r="R454" s="10"/>
    </row>
    <row r="455" customFormat="false" ht="21" hidden="false" customHeight="false" outlineLevel="0" collapsed="false">
      <c r="R455" s="10"/>
    </row>
    <row r="456" customFormat="false" ht="21" hidden="false" customHeight="false" outlineLevel="0" collapsed="false">
      <c r="R456" s="10"/>
    </row>
    <row r="457" customFormat="false" ht="21" hidden="false" customHeight="false" outlineLevel="0" collapsed="false">
      <c r="R457" s="10"/>
    </row>
    <row r="458" customFormat="false" ht="21" hidden="false" customHeight="false" outlineLevel="0" collapsed="false">
      <c r="R458" s="10"/>
    </row>
    <row r="459" customFormat="false" ht="21" hidden="false" customHeight="false" outlineLevel="0" collapsed="false">
      <c r="R459" s="10"/>
    </row>
    <row r="460" customFormat="false" ht="21" hidden="false" customHeight="false" outlineLevel="0" collapsed="false">
      <c r="R460" s="10"/>
    </row>
    <row r="461" customFormat="false" ht="21" hidden="false" customHeight="false" outlineLevel="0" collapsed="false">
      <c r="R461" s="10"/>
    </row>
    <row r="462" customFormat="false" ht="21" hidden="false" customHeight="false" outlineLevel="0" collapsed="false">
      <c r="R462" s="10"/>
    </row>
    <row r="463" customFormat="false" ht="21" hidden="false" customHeight="false" outlineLevel="0" collapsed="false">
      <c r="R463" s="10"/>
    </row>
    <row r="464" customFormat="false" ht="21" hidden="false" customHeight="false" outlineLevel="0" collapsed="false">
      <c r="R464" s="10"/>
    </row>
    <row r="465" customFormat="false" ht="21" hidden="false" customHeight="false" outlineLevel="0" collapsed="false">
      <c r="R465" s="10"/>
    </row>
    <row r="466" customFormat="false" ht="21" hidden="false" customHeight="false" outlineLevel="0" collapsed="false">
      <c r="R466" s="10"/>
    </row>
    <row r="467" customFormat="false" ht="21" hidden="false" customHeight="false" outlineLevel="0" collapsed="false">
      <c r="R467" s="10"/>
    </row>
    <row r="468" customFormat="false" ht="21" hidden="false" customHeight="false" outlineLevel="0" collapsed="false">
      <c r="R468" s="10"/>
    </row>
    <row r="469" customFormat="false" ht="21" hidden="false" customHeight="false" outlineLevel="0" collapsed="false">
      <c r="R469" s="10"/>
    </row>
    <row r="470" customFormat="false" ht="21" hidden="false" customHeight="false" outlineLevel="0" collapsed="false">
      <c r="R470" s="10"/>
    </row>
    <row r="471" customFormat="false" ht="21" hidden="false" customHeight="false" outlineLevel="0" collapsed="false">
      <c r="R471" s="10"/>
    </row>
    <row r="472" customFormat="false" ht="21" hidden="false" customHeight="false" outlineLevel="0" collapsed="false">
      <c r="R472" s="10"/>
    </row>
    <row r="473" customFormat="false" ht="21" hidden="false" customHeight="false" outlineLevel="0" collapsed="false">
      <c r="R473" s="10"/>
    </row>
    <row r="474" customFormat="false" ht="21" hidden="false" customHeight="false" outlineLevel="0" collapsed="false">
      <c r="R474" s="10"/>
    </row>
    <row r="475" customFormat="false" ht="21" hidden="false" customHeight="false" outlineLevel="0" collapsed="false">
      <c r="R475" s="10"/>
    </row>
    <row r="476" customFormat="false" ht="21" hidden="false" customHeight="false" outlineLevel="0" collapsed="false">
      <c r="R476" s="10"/>
    </row>
    <row r="477" customFormat="false" ht="21" hidden="false" customHeight="false" outlineLevel="0" collapsed="false">
      <c r="R477" s="10"/>
    </row>
    <row r="478" customFormat="false" ht="21" hidden="false" customHeight="false" outlineLevel="0" collapsed="false">
      <c r="R478" s="10"/>
    </row>
    <row r="479" customFormat="false" ht="21" hidden="false" customHeight="false" outlineLevel="0" collapsed="false">
      <c r="R479" s="10"/>
    </row>
    <row r="480" customFormat="false" ht="21" hidden="false" customHeight="false" outlineLevel="0" collapsed="false">
      <c r="R480" s="10"/>
    </row>
    <row r="481" customFormat="false" ht="21" hidden="false" customHeight="false" outlineLevel="0" collapsed="false">
      <c r="R481" s="10"/>
    </row>
    <row r="482" customFormat="false" ht="21" hidden="false" customHeight="false" outlineLevel="0" collapsed="false">
      <c r="R482" s="10"/>
    </row>
    <row r="483" customFormat="false" ht="21" hidden="false" customHeight="false" outlineLevel="0" collapsed="false">
      <c r="R483" s="10"/>
    </row>
    <row r="484" customFormat="false" ht="21" hidden="false" customHeight="false" outlineLevel="0" collapsed="false">
      <c r="R484" s="10"/>
    </row>
    <row r="485" customFormat="false" ht="21" hidden="false" customHeight="false" outlineLevel="0" collapsed="false">
      <c r="R485" s="10"/>
    </row>
    <row r="486" customFormat="false" ht="21" hidden="false" customHeight="false" outlineLevel="0" collapsed="false">
      <c r="R486" s="10"/>
    </row>
    <row r="487" customFormat="false" ht="21" hidden="false" customHeight="false" outlineLevel="0" collapsed="false">
      <c r="R487" s="10"/>
    </row>
    <row r="488" customFormat="false" ht="21" hidden="false" customHeight="false" outlineLevel="0" collapsed="false">
      <c r="R488" s="10"/>
    </row>
    <row r="489" customFormat="false" ht="21" hidden="false" customHeight="false" outlineLevel="0" collapsed="false">
      <c r="R489" s="10"/>
    </row>
    <row r="490" customFormat="false" ht="21" hidden="false" customHeight="false" outlineLevel="0" collapsed="false">
      <c r="R490" s="10"/>
    </row>
    <row r="491" customFormat="false" ht="21" hidden="false" customHeight="false" outlineLevel="0" collapsed="false">
      <c r="R491" s="10"/>
    </row>
    <row r="492" customFormat="false" ht="21" hidden="false" customHeight="false" outlineLevel="0" collapsed="false">
      <c r="R492" s="10"/>
    </row>
    <row r="493" customFormat="false" ht="21" hidden="false" customHeight="false" outlineLevel="0" collapsed="false">
      <c r="R493" s="10"/>
    </row>
    <row r="494" customFormat="false" ht="21" hidden="false" customHeight="false" outlineLevel="0" collapsed="false">
      <c r="R494" s="10"/>
    </row>
    <row r="495" customFormat="false" ht="21" hidden="false" customHeight="false" outlineLevel="0" collapsed="false">
      <c r="R495" s="10"/>
    </row>
    <row r="496" customFormat="false" ht="21" hidden="false" customHeight="false" outlineLevel="0" collapsed="false">
      <c r="R496" s="10"/>
    </row>
    <row r="497" customFormat="false" ht="21" hidden="false" customHeight="false" outlineLevel="0" collapsed="false">
      <c r="R497" s="10"/>
    </row>
    <row r="498" customFormat="false" ht="21" hidden="false" customHeight="false" outlineLevel="0" collapsed="false">
      <c r="R498" s="10"/>
    </row>
    <row r="499" customFormat="false" ht="21" hidden="false" customHeight="false" outlineLevel="0" collapsed="false">
      <c r="R499" s="10"/>
    </row>
    <row r="500" customFormat="false" ht="21" hidden="false" customHeight="false" outlineLevel="0" collapsed="false">
      <c r="R500" s="10"/>
    </row>
    <row r="501" customFormat="false" ht="21" hidden="false" customHeight="false" outlineLevel="0" collapsed="false">
      <c r="R501" s="10"/>
    </row>
    <row r="502" customFormat="false" ht="21" hidden="false" customHeight="false" outlineLevel="0" collapsed="false">
      <c r="R502" s="10"/>
    </row>
    <row r="503" customFormat="false" ht="21" hidden="false" customHeight="false" outlineLevel="0" collapsed="false">
      <c r="R503" s="10"/>
    </row>
    <row r="504" customFormat="false" ht="21" hidden="false" customHeight="false" outlineLevel="0" collapsed="false">
      <c r="R504" s="10"/>
    </row>
    <row r="505" customFormat="false" ht="21" hidden="false" customHeight="false" outlineLevel="0" collapsed="false">
      <c r="R505" s="10"/>
    </row>
    <row r="506" customFormat="false" ht="21" hidden="false" customHeight="false" outlineLevel="0" collapsed="false">
      <c r="R506" s="10"/>
    </row>
    <row r="507" customFormat="false" ht="21" hidden="false" customHeight="false" outlineLevel="0" collapsed="false">
      <c r="R507" s="10"/>
    </row>
    <row r="508" customFormat="false" ht="21" hidden="false" customHeight="false" outlineLevel="0" collapsed="false">
      <c r="R508" s="10"/>
    </row>
    <row r="509" customFormat="false" ht="21" hidden="false" customHeight="false" outlineLevel="0" collapsed="false">
      <c r="R509" s="10"/>
    </row>
    <row r="510" customFormat="false" ht="21" hidden="false" customHeight="false" outlineLevel="0" collapsed="false">
      <c r="R510" s="10"/>
    </row>
    <row r="511" customFormat="false" ht="21" hidden="false" customHeight="false" outlineLevel="0" collapsed="false">
      <c r="R511" s="10"/>
    </row>
    <row r="512" customFormat="false" ht="21" hidden="false" customHeight="false" outlineLevel="0" collapsed="false">
      <c r="R512" s="10"/>
    </row>
    <row r="513" customFormat="false" ht="21" hidden="false" customHeight="false" outlineLevel="0" collapsed="false">
      <c r="R513" s="10"/>
    </row>
    <row r="514" customFormat="false" ht="21" hidden="false" customHeight="false" outlineLevel="0" collapsed="false">
      <c r="R514" s="10"/>
    </row>
    <row r="515" customFormat="false" ht="21" hidden="false" customHeight="false" outlineLevel="0" collapsed="false">
      <c r="R515" s="10"/>
    </row>
    <row r="516" customFormat="false" ht="21" hidden="false" customHeight="false" outlineLevel="0" collapsed="false">
      <c r="R516" s="10"/>
    </row>
    <row r="517" customFormat="false" ht="21" hidden="false" customHeight="false" outlineLevel="0" collapsed="false">
      <c r="R517" s="10"/>
    </row>
    <row r="518" customFormat="false" ht="21" hidden="false" customHeight="false" outlineLevel="0" collapsed="false">
      <c r="R518" s="10"/>
    </row>
    <row r="519" customFormat="false" ht="21" hidden="false" customHeight="false" outlineLevel="0" collapsed="false">
      <c r="R519" s="10"/>
    </row>
    <row r="520" customFormat="false" ht="21" hidden="false" customHeight="false" outlineLevel="0" collapsed="false">
      <c r="R520" s="10"/>
    </row>
    <row r="521" customFormat="false" ht="21" hidden="false" customHeight="false" outlineLevel="0" collapsed="false">
      <c r="R521" s="10"/>
    </row>
    <row r="522" customFormat="false" ht="21" hidden="false" customHeight="false" outlineLevel="0" collapsed="false">
      <c r="R522" s="10"/>
    </row>
    <row r="523" customFormat="false" ht="21" hidden="false" customHeight="false" outlineLevel="0" collapsed="false">
      <c r="R523" s="10"/>
    </row>
    <row r="524" customFormat="false" ht="21" hidden="false" customHeight="false" outlineLevel="0" collapsed="false">
      <c r="R524" s="10"/>
    </row>
    <row r="525" customFormat="false" ht="21" hidden="false" customHeight="false" outlineLevel="0" collapsed="false">
      <c r="R525" s="10"/>
    </row>
    <row r="526" customFormat="false" ht="21" hidden="false" customHeight="false" outlineLevel="0" collapsed="false">
      <c r="R526" s="10"/>
    </row>
    <row r="527" customFormat="false" ht="21" hidden="false" customHeight="false" outlineLevel="0" collapsed="false">
      <c r="R527" s="10"/>
    </row>
    <row r="528" customFormat="false" ht="21" hidden="false" customHeight="false" outlineLevel="0" collapsed="false">
      <c r="R528" s="10"/>
    </row>
    <row r="529" customFormat="false" ht="21" hidden="false" customHeight="false" outlineLevel="0" collapsed="false">
      <c r="R529" s="10"/>
    </row>
    <row r="530" customFormat="false" ht="21" hidden="false" customHeight="false" outlineLevel="0" collapsed="false">
      <c r="R530" s="10"/>
    </row>
    <row r="531" customFormat="false" ht="21" hidden="false" customHeight="false" outlineLevel="0" collapsed="false">
      <c r="R531" s="10"/>
    </row>
    <row r="532" customFormat="false" ht="21" hidden="false" customHeight="false" outlineLevel="0" collapsed="false">
      <c r="R532" s="10"/>
    </row>
    <row r="533" customFormat="false" ht="21" hidden="false" customHeight="false" outlineLevel="0" collapsed="false">
      <c r="R533" s="10"/>
    </row>
    <row r="534" customFormat="false" ht="21" hidden="false" customHeight="false" outlineLevel="0" collapsed="false">
      <c r="R534" s="10"/>
    </row>
    <row r="535" customFormat="false" ht="21" hidden="false" customHeight="false" outlineLevel="0" collapsed="false">
      <c r="R535" s="10"/>
    </row>
    <row r="536" customFormat="false" ht="21" hidden="false" customHeight="false" outlineLevel="0" collapsed="false">
      <c r="R536" s="10"/>
    </row>
    <row r="537" customFormat="false" ht="21" hidden="false" customHeight="false" outlineLevel="0" collapsed="false">
      <c r="R537" s="10"/>
    </row>
    <row r="538" customFormat="false" ht="21" hidden="false" customHeight="false" outlineLevel="0" collapsed="false">
      <c r="R538" s="10"/>
    </row>
    <row r="539" customFormat="false" ht="21" hidden="false" customHeight="false" outlineLevel="0" collapsed="false">
      <c r="R539" s="10"/>
    </row>
    <row r="540" customFormat="false" ht="21" hidden="false" customHeight="false" outlineLevel="0" collapsed="false">
      <c r="R540" s="10"/>
    </row>
    <row r="541" customFormat="false" ht="21" hidden="false" customHeight="false" outlineLevel="0" collapsed="false">
      <c r="R541" s="10"/>
    </row>
    <row r="542" customFormat="false" ht="21" hidden="false" customHeight="false" outlineLevel="0" collapsed="false">
      <c r="R542" s="10"/>
    </row>
    <row r="543" customFormat="false" ht="21" hidden="false" customHeight="false" outlineLevel="0" collapsed="false">
      <c r="R543" s="10"/>
    </row>
    <row r="544" customFormat="false" ht="21" hidden="false" customHeight="false" outlineLevel="0" collapsed="false">
      <c r="R544" s="10"/>
    </row>
    <row r="545" customFormat="false" ht="21" hidden="false" customHeight="false" outlineLevel="0" collapsed="false">
      <c r="R545" s="10"/>
    </row>
    <row r="546" customFormat="false" ht="21" hidden="false" customHeight="false" outlineLevel="0" collapsed="false">
      <c r="R546" s="10"/>
    </row>
    <row r="547" customFormat="false" ht="21" hidden="false" customHeight="false" outlineLevel="0" collapsed="false">
      <c r="R547" s="10"/>
    </row>
    <row r="548" customFormat="false" ht="21" hidden="false" customHeight="false" outlineLevel="0" collapsed="false">
      <c r="R548" s="10"/>
    </row>
    <row r="549" customFormat="false" ht="21" hidden="false" customHeight="false" outlineLevel="0" collapsed="false">
      <c r="R549" s="10"/>
    </row>
    <row r="550" customFormat="false" ht="21" hidden="false" customHeight="false" outlineLevel="0" collapsed="false">
      <c r="R550" s="10"/>
    </row>
    <row r="551" customFormat="false" ht="21" hidden="false" customHeight="false" outlineLevel="0" collapsed="false">
      <c r="R551" s="10"/>
    </row>
    <row r="552" customFormat="false" ht="21" hidden="false" customHeight="false" outlineLevel="0" collapsed="false">
      <c r="R552" s="10"/>
    </row>
    <row r="553" customFormat="false" ht="21" hidden="false" customHeight="false" outlineLevel="0" collapsed="false">
      <c r="R553" s="10"/>
    </row>
    <row r="554" customFormat="false" ht="21" hidden="false" customHeight="false" outlineLevel="0" collapsed="false">
      <c r="R554" s="10"/>
    </row>
    <row r="555" customFormat="false" ht="21" hidden="false" customHeight="false" outlineLevel="0" collapsed="false">
      <c r="R555" s="10"/>
    </row>
    <row r="556" customFormat="false" ht="21" hidden="false" customHeight="false" outlineLevel="0" collapsed="false">
      <c r="R556" s="10"/>
    </row>
    <row r="557" customFormat="false" ht="21" hidden="false" customHeight="false" outlineLevel="0" collapsed="false">
      <c r="R557" s="10"/>
    </row>
    <row r="558" customFormat="false" ht="21" hidden="false" customHeight="false" outlineLevel="0" collapsed="false">
      <c r="R558" s="10"/>
    </row>
    <row r="559" customFormat="false" ht="21" hidden="false" customHeight="false" outlineLevel="0" collapsed="false">
      <c r="R559" s="10"/>
    </row>
    <row r="560" customFormat="false" ht="21" hidden="false" customHeight="false" outlineLevel="0" collapsed="false">
      <c r="R560" s="10"/>
    </row>
    <row r="561" customFormat="false" ht="21" hidden="false" customHeight="false" outlineLevel="0" collapsed="false">
      <c r="R561" s="10"/>
    </row>
    <row r="562" customFormat="false" ht="21" hidden="false" customHeight="false" outlineLevel="0" collapsed="false">
      <c r="R562" s="10"/>
    </row>
    <row r="563" customFormat="false" ht="21" hidden="false" customHeight="false" outlineLevel="0" collapsed="false">
      <c r="R563" s="10"/>
    </row>
    <row r="564" customFormat="false" ht="21" hidden="false" customHeight="false" outlineLevel="0" collapsed="false">
      <c r="R564" s="10"/>
    </row>
    <row r="565" customFormat="false" ht="21" hidden="false" customHeight="false" outlineLevel="0" collapsed="false">
      <c r="R565" s="10"/>
    </row>
    <row r="566" customFormat="false" ht="21" hidden="false" customHeight="false" outlineLevel="0" collapsed="false">
      <c r="R566" s="10"/>
    </row>
    <row r="567" customFormat="false" ht="21" hidden="false" customHeight="false" outlineLevel="0" collapsed="false">
      <c r="R567" s="10"/>
    </row>
    <row r="568" customFormat="false" ht="21" hidden="false" customHeight="false" outlineLevel="0" collapsed="false">
      <c r="R568" s="10"/>
    </row>
    <row r="569" customFormat="false" ht="21" hidden="false" customHeight="false" outlineLevel="0" collapsed="false">
      <c r="R569" s="10"/>
    </row>
    <row r="570" customFormat="false" ht="21" hidden="false" customHeight="false" outlineLevel="0" collapsed="false">
      <c r="R570" s="10"/>
    </row>
    <row r="571" customFormat="false" ht="21" hidden="false" customHeight="false" outlineLevel="0" collapsed="false">
      <c r="R571" s="10"/>
    </row>
    <row r="572" customFormat="false" ht="21" hidden="false" customHeight="false" outlineLevel="0" collapsed="false">
      <c r="R572" s="10"/>
    </row>
    <row r="573" customFormat="false" ht="21" hidden="false" customHeight="false" outlineLevel="0" collapsed="false">
      <c r="R573" s="10"/>
    </row>
    <row r="574" customFormat="false" ht="21" hidden="false" customHeight="false" outlineLevel="0" collapsed="false">
      <c r="R574" s="10"/>
    </row>
    <row r="575" customFormat="false" ht="21" hidden="false" customHeight="false" outlineLevel="0" collapsed="false">
      <c r="R575" s="10"/>
    </row>
    <row r="576" customFormat="false" ht="21" hidden="false" customHeight="false" outlineLevel="0" collapsed="false">
      <c r="R576" s="10"/>
    </row>
    <row r="577" customFormat="false" ht="21" hidden="false" customHeight="false" outlineLevel="0" collapsed="false">
      <c r="R577" s="10"/>
    </row>
    <row r="578" customFormat="false" ht="21" hidden="false" customHeight="false" outlineLevel="0" collapsed="false">
      <c r="R578" s="10"/>
    </row>
    <row r="579" customFormat="false" ht="21" hidden="false" customHeight="false" outlineLevel="0" collapsed="false">
      <c r="R579" s="10"/>
    </row>
    <row r="580" customFormat="false" ht="21" hidden="false" customHeight="false" outlineLevel="0" collapsed="false">
      <c r="R580" s="10"/>
    </row>
    <row r="581" customFormat="false" ht="21" hidden="false" customHeight="false" outlineLevel="0" collapsed="false">
      <c r="R581" s="10"/>
    </row>
    <row r="582" customFormat="false" ht="21" hidden="false" customHeight="false" outlineLevel="0" collapsed="false">
      <c r="R582" s="10"/>
    </row>
    <row r="583" customFormat="false" ht="21" hidden="false" customHeight="false" outlineLevel="0" collapsed="false">
      <c r="R583" s="10"/>
    </row>
    <row r="584" customFormat="false" ht="21" hidden="false" customHeight="false" outlineLevel="0" collapsed="false">
      <c r="R584" s="10"/>
    </row>
    <row r="585" customFormat="false" ht="21" hidden="false" customHeight="false" outlineLevel="0" collapsed="false">
      <c r="R585" s="10"/>
    </row>
    <row r="586" customFormat="false" ht="21" hidden="false" customHeight="false" outlineLevel="0" collapsed="false">
      <c r="R586" s="10"/>
    </row>
    <row r="587" customFormat="false" ht="21" hidden="false" customHeight="false" outlineLevel="0" collapsed="false">
      <c r="R587" s="10"/>
    </row>
    <row r="588" customFormat="false" ht="21" hidden="false" customHeight="false" outlineLevel="0" collapsed="false">
      <c r="R588" s="10"/>
    </row>
    <row r="589" customFormat="false" ht="21" hidden="false" customHeight="false" outlineLevel="0" collapsed="false">
      <c r="R589" s="10"/>
    </row>
    <row r="590" customFormat="false" ht="21" hidden="false" customHeight="false" outlineLevel="0" collapsed="false">
      <c r="R590" s="10"/>
    </row>
    <row r="591" customFormat="false" ht="21" hidden="false" customHeight="false" outlineLevel="0" collapsed="false">
      <c r="R591" s="10"/>
    </row>
    <row r="592" customFormat="false" ht="21" hidden="false" customHeight="false" outlineLevel="0" collapsed="false">
      <c r="R592" s="10"/>
    </row>
    <row r="593" customFormat="false" ht="21" hidden="false" customHeight="false" outlineLevel="0" collapsed="false">
      <c r="R593" s="10"/>
    </row>
    <row r="594" customFormat="false" ht="21" hidden="false" customHeight="false" outlineLevel="0" collapsed="false">
      <c r="R594" s="10"/>
    </row>
    <row r="595" customFormat="false" ht="21" hidden="false" customHeight="false" outlineLevel="0" collapsed="false">
      <c r="R595" s="10"/>
    </row>
    <row r="596" customFormat="false" ht="21" hidden="false" customHeight="false" outlineLevel="0" collapsed="false">
      <c r="R596" s="10"/>
    </row>
    <row r="597" customFormat="false" ht="21" hidden="false" customHeight="false" outlineLevel="0" collapsed="false">
      <c r="R597" s="10"/>
    </row>
    <row r="598" customFormat="false" ht="21" hidden="false" customHeight="false" outlineLevel="0" collapsed="false">
      <c r="R598" s="10"/>
    </row>
    <row r="599" customFormat="false" ht="21" hidden="false" customHeight="false" outlineLevel="0" collapsed="false">
      <c r="R599" s="10"/>
    </row>
    <row r="600" customFormat="false" ht="21" hidden="false" customHeight="false" outlineLevel="0" collapsed="false">
      <c r="R600" s="10"/>
    </row>
    <row r="601" customFormat="false" ht="21" hidden="false" customHeight="false" outlineLevel="0" collapsed="false">
      <c r="R601" s="10"/>
    </row>
    <row r="602" customFormat="false" ht="21" hidden="false" customHeight="false" outlineLevel="0" collapsed="false">
      <c r="R602" s="10"/>
    </row>
    <row r="603" customFormat="false" ht="21" hidden="false" customHeight="false" outlineLevel="0" collapsed="false">
      <c r="R603" s="10"/>
    </row>
    <row r="604" customFormat="false" ht="21" hidden="false" customHeight="false" outlineLevel="0" collapsed="false">
      <c r="R604" s="10"/>
    </row>
    <row r="605" customFormat="false" ht="21" hidden="false" customHeight="false" outlineLevel="0" collapsed="false">
      <c r="R605" s="10"/>
    </row>
    <row r="606" customFormat="false" ht="21" hidden="false" customHeight="false" outlineLevel="0" collapsed="false">
      <c r="R606" s="10"/>
    </row>
    <row r="607" customFormat="false" ht="21" hidden="false" customHeight="false" outlineLevel="0" collapsed="false">
      <c r="R607" s="10"/>
    </row>
    <row r="608" customFormat="false" ht="21" hidden="false" customHeight="false" outlineLevel="0" collapsed="false">
      <c r="R608" s="10"/>
    </row>
    <row r="609" customFormat="false" ht="21" hidden="false" customHeight="false" outlineLevel="0" collapsed="false">
      <c r="R609" s="10"/>
    </row>
    <row r="610" customFormat="false" ht="21" hidden="false" customHeight="false" outlineLevel="0" collapsed="false">
      <c r="R610" s="10"/>
    </row>
    <row r="611" customFormat="false" ht="21" hidden="false" customHeight="false" outlineLevel="0" collapsed="false">
      <c r="R611" s="10"/>
    </row>
    <row r="612" customFormat="false" ht="21" hidden="false" customHeight="false" outlineLevel="0" collapsed="false">
      <c r="R612" s="10"/>
    </row>
    <row r="613" customFormat="false" ht="21" hidden="false" customHeight="false" outlineLevel="0" collapsed="false">
      <c r="R613" s="10"/>
    </row>
    <row r="614" customFormat="false" ht="21" hidden="false" customHeight="false" outlineLevel="0" collapsed="false">
      <c r="R614" s="10"/>
    </row>
    <row r="615" customFormat="false" ht="21" hidden="false" customHeight="false" outlineLevel="0" collapsed="false">
      <c r="R615" s="10"/>
    </row>
    <row r="616" customFormat="false" ht="21" hidden="false" customHeight="false" outlineLevel="0" collapsed="false">
      <c r="R616" s="10"/>
    </row>
    <row r="617" customFormat="false" ht="21" hidden="false" customHeight="false" outlineLevel="0" collapsed="false">
      <c r="R617" s="10"/>
    </row>
    <row r="618" customFormat="false" ht="21" hidden="false" customHeight="false" outlineLevel="0" collapsed="false">
      <c r="R618" s="10"/>
    </row>
    <row r="619" customFormat="false" ht="21" hidden="false" customHeight="false" outlineLevel="0" collapsed="false">
      <c r="R619" s="10"/>
    </row>
    <row r="620" customFormat="false" ht="21" hidden="false" customHeight="false" outlineLevel="0" collapsed="false">
      <c r="R620" s="10"/>
    </row>
    <row r="621" customFormat="false" ht="21" hidden="false" customHeight="false" outlineLevel="0" collapsed="false">
      <c r="R621" s="10"/>
    </row>
    <row r="622" customFormat="false" ht="21" hidden="false" customHeight="false" outlineLevel="0" collapsed="false">
      <c r="R622" s="10"/>
    </row>
    <row r="623" customFormat="false" ht="21" hidden="false" customHeight="false" outlineLevel="0" collapsed="false">
      <c r="R623" s="10"/>
    </row>
    <row r="624" customFormat="false" ht="21" hidden="false" customHeight="false" outlineLevel="0" collapsed="false">
      <c r="R624" s="10"/>
    </row>
    <row r="625" customFormat="false" ht="21" hidden="false" customHeight="false" outlineLevel="0" collapsed="false">
      <c r="R625" s="10"/>
    </row>
    <row r="626" customFormat="false" ht="21" hidden="false" customHeight="false" outlineLevel="0" collapsed="false">
      <c r="R626" s="10"/>
    </row>
    <row r="627" customFormat="false" ht="21" hidden="false" customHeight="false" outlineLevel="0" collapsed="false">
      <c r="R627" s="10"/>
    </row>
    <row r="628" customFormat="false" ht="21" hidden="false" customHeight="false" outlineLevel="0" collapsed="false">
      <c r="R628" s="10"/>
    </row>
    <row r="629" customFormat="false" ht="21" hidden="false" customHeight="false" outlineLevel="0" collapsed="false">
      <c r="R629" s="10"/>
    </row>
    <row r="630" customFormat="false" ht="21" hidden="false" customHeight="false" outlineLevel="0" collapsed="false">
      <c r="R630" s="10"/>
    </row>
    <row r="631" customFormat="false" ht="21" hidden="false" customHeight="false" outlineLevel="0" collapsed="false">
      <c r="R631" s="10"/>
    </row>
    <row r="632" customFormat="false" ht="21" hidden="false" customHeight="false" outlineLevel="0" collapsed="false">
      <c r="R632" s="10"/>
    </row>
    <row r="633" customFormat="false" ht="21" hidden="false" customHeight="false" outlineLevel="0" collapsed="false">
      <c r="R633" s="10"/>
    </row>
    <row r="634" customFormat="false" ht="21" hidden="false" customHeight="false" outlineLevel="0" collapsed="false">
      <c r="R634" s="10"/>
    </row>
    <row r="635" customFormat="false" ht="21" hidden="false" customHeight="false" outlineLevel="0" collapsed="false">
      <c r="R635" s="10"/>
    </row>
    <row r="636" customFormat="false" ht="21" hidden="false" customHeight="false" outlineLevel="0" collapsed="false">
      <c r="R636" s="10"/>
    </row>
    <row r="637" customFormat="false" ht="21" hidden="false" customHeight="false" outlineLevel="0" collapsed="false">
      <c r="R637" s="10"/>
    </row>
    <row r="638" customFormat="false" ht="21" hidden="false" customHeight="false" outlineLevel="0" collapsed="false">
      <c r="R638" s="10"/>
    </row>
    <row r="639" customFormat="false" ht="21" hidden="false" customHeight="false" outlineLevel="0" collapsed="false">
      <c r="R639" s="10"/>
    </row>
    <row r="640" customFormat="false" ht="21" hidden="false" customHeight="false" outlineLevel="0" collapsed="false">
      <c r="R640" s="10"/>
    </row>
    <row r="641" customFormat="false" ht="21" hidden="false" customHeight="false" outlineLevel="0" collapsed="false">
      <c r="R641" s="10"/>
    </row>
    <row r="642" customFormat="false" ht="21" hidden="false" customHeight="false" outlineLevel="0" collapsed="false">
      <c r="R642" s="10"/>
    </row>
    <row r="643" customFormat="false" ht="21" hidden="false" customHeight="false" outlineLevel="0" collapsed="false">
      <c r="R643" s="10"/>
    </row>
    <row r="644" customFormat="false" ht="21" hidden="false" customHeight="false" outlineLevel="0" collapsed="false">
      <c r="R644" s="10"/>
    </row>
    <row r="645" customFormat="false" ht="21" hidden="false" customHeight="false" outlineLevel="0" collapsed="false">
      <c r="R645" s="10"/>
    </row>
    <row r="646" customFormat="false" ht="21" hidden="false" customHeight="false" outlineLevel="0" collapsed="false">
      <c r="R646" s="10"/>
    </row>
    <row r="647" customFormat="false" ht="21" hidden="false" customHeight="false" outlineLevel="0" collapsed="false">
      <c r="R647" s="10"/>
    </row>
    <row r="648" customFormat="false" ht="21" hidden="false" customHeight="false" outlineLevel="0" collapsed="false">
      <c r="R648" s="10"/>
    </row>
    <row r="649" customFormat="false" ht="21" hidden="false" customHeight="false" outlineLevel="0" collapsed="false">
      <c r="R649" s="10"/>
    </row>
    <row r="650" customFormat="false" ht="21" hidden="false" customHeight="false" outlineLevel="0" collapsed="false">
      <c r="R650" s="10"/>
    </row>
    <row r="651" customFormat="false" ht="21" hidden="false" customHeight="false" outlineLevel="0" collapsed="false">
      <c r="R651" s="10"/>
    </row>
    <row r="652" customFormat="false" ht="21" hidden="false" customHeight="false" outlineLevel="0" collapsed="false">
      <c r="R652" s="10"/>
    </row>
    <row r="653" customFormat="false" ht="21" hidden="false" customHeight="false" outlineLevel="0" collapsed="false">
      <c r="R653" s="10"/>
    </row>
    <row r="654" customFormat="false" ht="21" hidden="false" customHeight="false" outlineLevel="0" collapsed="false">
      <c r="R654" s="10"/>
    </row>
    <row r="655" customFormat="false" ht="21" hidden="false" customHeight="false" outlineLevel="0" collapsed="false">
      <c r="R655" s="10"/>
    </row>
    <row r="656" customFormat="false" ht="21" hidden="false" customHeight="false" outlineLevel="0" collapsed="false">
      <c r="R656" s="10"/>
    </row>
    <row r="657" customFormat="false" ht="21" hidden="false" customHeight="false" outlineLevel="0" collapsed="false">
      <c r="R657" s="10"/>
    </row>
    <row r="658" customFormat="false" ht="21" hidden="false" customHeight="false" outlineLevel="0" collapsed="false">
      <c r="R658" s="10"/>
    </row>
    <row r="659" customFormat="false" ht="21" hidden="false" customHeight="false" outlineLevel="0" collapsed="false">
      <c r="R659" s="10"/>
    </row>
    <row r="660" customFormat="false" ht="21" hidden="false" customHeight="false" outlineLevel="0" collapsed="false">
      <c r="R660" s="10"/>
    </row>
    <row r="661" customFormat="false" ht="21" hidden="false" customHeight="false" outlineLevel="0" collapsed="false">
      <c r="R661" s="10"/>
    </row>
    <row r="662" customFormat="false" ht="21" hidden="false" customHeight="false" outlineLevel="0" collapsed="false">
      <c r="R662" s="10"/>
    </row>
    <row r="663" customFormat="false" ht="21" hidden="false" customHeight="false" outlineLevel="0" collapsed="false">
      <c r="R663" s="10"/>
    </row>
    <row r="664" customFormat="false" ht="21" hidden="false" customHeight="false" outlineLevel="0" collapsed="false">
      <c r="R664" s="10"/>
    </row>
    <row r="665" customFormat="false" ht="21" hidden="false" customHeight="false" outlineLevel="0" collapsed="false">
      <c r="R665" s="10"/>
    </row>
    <row r="666" customFormat="false" ht="21" hidden="false" customHeight="false" outlineLevel="0" collapsed="false">
      <c r="R666" s="10"/>
    </row>
    <row r="667" customFormat="false" ht="21" hidden="false" customHeight="false" outlineLevel="0" collapsed="false">
      <c r="R667" s="10"/>
    </row>
    <row r="668" customFormat="false" ht="21" hidden="false" customHeight="false" outlineLevel="0" collapsed="false">
      <c r="R668" s="10"/>
    </row>
    <row r="669" customFormat="false" ht="21" hidden="false" customHeight="false" outlineLevel="0" collapsed="false">
      <c r="R669" s="10"/>
    </row>
    <row r="670" customFormat="false" ht="21" hidden="false" customHeight="false" outlineLevel="0" collapsed="false">
      <c r="R670" s="10"/>
    </row>
    <row r="671" customFormat="false" ht="21" hidden="false" customHeight="false" outlineLevel="0" collapsed="false">
      <c r="R671" s="10"/>
    </row>
    <row r="672" customFormat="false" ht="21" hidden="false" customHeight="false" outlineLevel="0" collapsed="false">
      <c r="R672" s="10"/>
    </row>
  </sheetData>
  <mergeCells count="26">
    <mergeCell ref="A4:D6"/>
    <mergeCell ref="E4:G4"/>
    <mergeCell ref="H4:J4"/>
    <mergeCell ref="K4:M4"/>
    <mergeCell ref="N4:P4"/>
    <mergeCell ref="Q4:R6"/>
    <mergeCell ref="A7:D7"/>
    <mergeCell ref="Q7:R7"/>
    <mergeCell ref="A31:D33"/>
    <mergeCell ref="E31:G31"/>
    <mergeCell ref="H31:J31"/>
    <mergeCell ref="K31:M31"/>
    <mergeCell ref="N31:P31"/>
    <mergeCell ref="Q31:R33"/>
    <mergeCell ref="A58:D60"/>
    <mergeCell ref="E58:G58"/>
    <mergeCell ref="H58:J58"/>
    <mergeCell ref="K58:M58"/>
    <mergeCell ref="N58:P58"/>
    <mergeCell ref="Q58:R60"/>
    <mergeCell ref="A85:D87"/>
    <mergeCell ref="E85:G85"/>
    <mergeCell ref="H85:J85"/>
    <mergeCell ref="K85:M85"/>
    <mergeCell ref="N85:P85"/>
    <mergeCell ref="Q85:R8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33:35Z</dcterms:created>
  <dc:creator>iLLUSiON</dc:creator>
  <dc:description/>
  <dc:language>en-US</dc:language>
  <cp:lastModifiedBy>iLLUSiON</cp:lastModifiedBy>
  <dcterms:modified xsi:type="dcterms:W3CDTF">2007-11-23T02:34:23Z</dcterms:modified>
  <cp:revision>0</cp:revision>
  <dc:subject/>
  <dc:title/>
</cp:coreProperties>
</file>