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73</v>
      </c>
      <c r="F10" s="29" t="n">
        <f aca="false">SUM(F11:F113)</f>
        <v>155</v>
      </c>
      <c r="G10" s="30"/>
      <c r="H10" s="28" t="n">
        <f aca="false">SUM(H11:H113)</f>
        <v>14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f aca="false">SUM(F11:J11)</f>
        <v>66</v>
      </c>
      <c r="F11" s="37" t="n">
        <v>57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f aca="false">SUM(F12:J12)</f>
        <v>43</v>
      </c>
      <c r="F12" s="40" t="n">
        <v>40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f aca="false">SUM(F13:J13)</f>
        <v>20</v>
      </c>
      <c r="F13" s="40" t="n">
        <v>18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f aca="false">SUM(F14:J14)</f>
        <v>44</v>
      </c>
      <c r="F14" s="40" t="n">
        <v>40</v>
      </c>
      <c r="G14" s="38"/>
      <c r="H14" s="38" t="n">
        <v>4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19:43Z</dcterms:modified>
  <cp:revision>0</cp:revision>
  <dc:subject/>
  <dc:title/>
</cp:coreProperties>
</file>