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69080</xdr:colOff>
      <xdr:row>19</xdr:row>
      <xdr:rowOff>18720</xdr:rowOff>
    </xdr:from>
    <xdr:to>
      <xdr:col>15</xdr:col>
      <xdr:colOff>360</xdr:colOff>
      <xdr:row>20</xdr:row>
      <xdr:rowOff>218880</xdr:rowOff>
    </xdr:to>
    <xdr:sp>
      <xdr:nvSpPr>
        <xdr:cNvPr id="0" name="Text 1"/>
        <xdr:cNvSpPr/>
      </xdr:nvSpPr>
      <xdr:spPr>
        <a:xfrm>
          <a:off x="9937080" y="6171840"/>
          <a:ext cx="252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3.14"/>
    <col collapsed="false" customWidth="true" hidden="false" outlineLevel="0" max="13" min="5" style="1" width="10.71"/>
    <col collapsed="false" customWidth="true" hidden="false" outlineLevel="0" max="14" min="14" style="1" width="1.13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8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8" customFormat="true" ht="24.75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8" customFormat="true" ht="24.75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8" customFormat="true" ht="24.75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s="26" customFormat="true" ht="1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27"/>
      <c r="O8" s="27"/>
    </row>
    <row r="9" s="35" customFormat="true" ht="45.75" hidden="false" customHeight="true" outlineLevel="0" collapsed="false">
      <c r="A9" s="28" t="n">
        <v>2544</v>
      </c>
      <c r="B9" s="28"/>
      <c r="C9" s="28"/>
      <c r="D9" s="28"/>
      <c r="E9" s="29" t="n">
        <f aca="false">SUM(F9:M9)</f>
        <v>3982</v>
      </c>
      <c r="F9" s="30" t="n">
        <v>23</v>
      </c>
      <c r="G9" s="31" t="n">
        <v>1599</v>
      </c>
      <c r="H9" s="32" t="n">
        <v>505</v>
      </c>
      <c r="I9" s="33" t="n">
        <v>5</v>
      </c>
      <c r="J9" s="32" t="n">
        <v>1835</v>
      </c>
      <c r="K9" s="30" t="n">
        <v>15</v>
      </c>
      <c r="L9" s="32" t="s">
        <v>26</v>
      </c>
      <c r="M9" s="30" t="s">
        <v>26</v>
      </c>
      <c r="N9" s="34" t="n">
        <v>2001</v>
      </c>
      <c r="O9" s="34"/>
    </row>
    <row r="10" s="35" customFormat="true" ht="45" hidden="false" customHeight="true" outlineLevel="0" collapsed="false">
      <c r="A10" s="28" t="n">
        <v>2545</v>
      </c>
      <c r="B10" s="28"/>
      <c r="C10" s="28"/>
      <c r="D10" s="28"/>
      <c r="E10" s="29" t="n">
        <f aca="false">SUM(F10:M10)</f>
        <v>4122</v>
      </c>
      <c r="F10" s="30" t="n">
        <v>27</v>
      </c>
      <c r="G10" s="31" t="n">
        <v>1641</v>
      </c>
      <c r="H10" s="32" t="n">
        <v>466</v>
      </c>
      <c r="I10" s="33" t="n">
        <v>9</v>
      </c>
      <c r="J10" s="32" t="n">
        <v>1963</v>
      </c>
      <c r="K10" s="30" t="n">
        <v>16</v>
      </c>
      <c r="L10" s="32" t="s">
        <v>26</v>
      </c>
      <c r="M10" s="30" t="s">
        <v>26</v>
      </c>
      <c r="N10" s="34" t="n">
        <v>2002</v>
      </c>
      <c r="O10" s="34"/>
    </row>
    <row r="11" s="35" customFormat="true" ht="45" hidden="false" customHeight="true" outlineLevel="0" collapsed="false">
      <c r="A11" s="28" t="n">
        <v>2546</v>
      </c>
      <c r="B11" s="28"/>
      <c r="C11" s="28"/>
      <c r="D11" s="28"/>
      <c r="E11" s="29" t="n">
        <f aca="false">SUM(F11:M11)</f>
        <v>3346</v>
      </c>
      <c r="F11" s="30" t="n">
        <v>30</v>
      </c>
      <c r="G11" s="31" t="n">
        <v>1261</v>
      </c>
      <c r="H11" s="32" t="n">
        <v>325</v>
      </c>
      <c r="I11" s="33" t="n">
        <v>1</v>
      </c>
      <c r="J11" s="32" t="n">
        <v>1693</v>
      </c>
      <c r="K11" s="30" t="n">
        <v>36</v>
      </c>
      <c r="L11" s="32" t="s">
        <v>26</v>
      </c>
      <c r="M11" s="30" t="s">
        <v>26</v>
      </c>
      <c r="N11" s="34" t="n">
        <v>2003</v>
      </c>
      <c r="O11" s="34"/>
    </row>
    <row r="12" s="35" customFormat="true" ht="45" hidden="false" customHeight="true" outlineLevel="0" collapsed="false">
      <c r="A12" s="28" t="n">
        <v>2547</v>
      </c>
      <c r="B12" s="28"/>
      <c r="C12" s="28"/>
      <c r="D12" s="28"/>
      <c r="E12" s="29" t="n">
        <f aca="false">SUM(F12:M12)</f>
        <v>3078</v>
      </c>
      <c r="F12" s="30" t="n">
        <v>4</v>
      </c>
      <c r="G12" s="31" t="n">
        <v>1053</v>
      </c>
      <c r="H12" s="32" t="n">
        <v>331</v>
      </c>
      <c r="I12" s="33" t="n">
        <v>4</v>
      </c>
      <c r="J12" s="32" t="n">
        <v>1683</v>
      </c>
      <c r="K12" s="30" t="n">
        <v>3</v>
      </c>
      <c r="L12" s="32" t="s">
        <v>26</v>
      </c>
      <c r="M12" s="30" t="s">
        <v>26</v>
      </c>
      <c r="N12" s="34" t="n">
        <v>2004</v>
      </c>
      <c r="O12" s="34"/>
    </row>
    <row r="13" s="35" customFormat="true" ht="45" hidden="false" customHeight="true" outlineLevel="0" collapsed="false">
      <c r="A13" s="28" t="n">
        <v>2548</v>
      </c>
      <c r="B13" s="28"/>
      <c r="C13" s="28"/>
      <c r="D13" s="28"/>
      <c r="E13" s="29" t="n">
        <f aca="false">SUM(F13:M13)</f>
        <v>2746</v>
      </c>
      <c r="F13" s="30" t="n">
        <v>13</v>
      </c>
      <c r="G13" s="31" t="n">
        <v>895</v>
      </c>
      <c r="H13" s="32" t="n">
        <v>288</v>
      </c>
      <c r="I13" s="33" t="n">
        <v>3</v>
      </c>
      <c r="J13" s="32" t="n">
        <v>1538</v>
      </c>
      <c r="K13" s="30" t="n">
        <v>9</v>
      </c>
      <c r="L13" s="32" t="s">
        <v>26</v>
      </c>
      <c r="M13" s="30" t="s">
        <v>26</v>
      </c>
      <c r="N13" s="34" t="n">
        <v>2005</v>
      </c>
      <c r="O13" s="34"/>
    </row>
    <row r="14" s="36" customFormat="true" ht="22.5" hidden="false" customHeight="true" outlineLevel="0" collapsed="false">
      <c r="E14" s="37"/>
      <c r="F14" s="38"/>
      <c r="G14" s="39"/>
      <c r="I14" s="38"/>
      <c r="K14" s="38"/>
      <c r="M14" s="38"/>
      <c r="N14" s="37"/>
    </row>
    <row r="15" s="36" customFormat="true" ht="22.5" hidden="false" customHeight="true" outlineLevel="0" collapsed="false">
      <c r="E15" s="37"/>
      <c r="F15" s="38"/>
      <c r="G15" s="39"/>
      <c r="I15" s="38"/>
      <c r="K15" s="38"/>
      <c r="M15" s="38"/>
      <c r="N15" s="37"/>
    </row>
    <row r="16" s="36" customFormat="true" ht="3.75" hidden="false" customHeight="true" outlineLevel="0" collapsed="false">
      <c r="A16" s="40"/>
      <c r="B16" s="40"/>
      <c r="C16" s="40"/>
      <c r="D16" s="40"/>
      <c r="E16" s="41"/>
      <c r="F16" s="42"/>
      <c r="G16" s="43"/>
      <c r="H16" s="40"/>
      <c r="I16" s="42"/>
      <c r="J16" s="40"/>
      <c r="K16" s="42"/>
      <c r="L16" s="40"/>
      <c r="M16" s="42"/>
      <c r="N16" s="41"/>
      <c r="O16" s="40"/>
      <c r="P16" s="44"/>
      <c r="Q16" s="44"/>
    </row>
    <row r="17" s="36" customFormat="true" ht="3" hidden="false" customHeight="true" outlineLevel="0" collapsed="false">
      <c r="N17" s="44"/>
      <c r="O17" s="44"/>
      <c r="P17" s="44"/>
      <c r="Q17" s="44"/>
    </row>
    <row r="18" s="36" customFormat="true" ht="20.25" hidden="false" customHeight="true" outlineLevel="0" collapsed="false">
      <c r="B18" s="45" t="s">
        <v>27</v>
      </c>
    </row>
    <row r="19" s="36" customFormat="true" ht="19.5" hidden="false" customHeight="true" outlineLevel="0" collapsed="false">
      <c r="B19" s="36" t="s">
        <v>28</v>
      </c>
    </row>
    <row r="20" s="36" customFormat="true" ht="18" hidden="false" customHeight="false" outlineLevel="0" collapsed="false">
      <c r="O20" s="44"/>
    </row>
    <row r="21" s="36" customFormat="true" ht="18" hidden="false" customHeight="false" outlineLevel="0" collapsed="false">
      <c r="O21" s="44"/>
    </row>
    <row r="22" s="36" customFormat="true" ht="18" hidden="false" customHeight="false" outlineLevel="0" collapsed="false">
      <c r="O22" s="44"/>
    </row>
  </sheetData>
  <mergeCells count="15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  <mergeCell ref="A13:D13"/>
    <mergeCell ref="N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2:38Z</dcterms:created>
  <dc:creator>owner</dc:creator>
  <dc:description/>
  <dc:language>en-US</dc:language>
  <cp:lastModifiedBy>owner</cp:lastModifiedBy>
  <dcterms:modified xsi:type="dcterms:W3CDTF">2006-11-02T08:12:55Z</dcterms:modified>
  <cp:revision>0</cp:revision>
  <dc:subject/>
  <dc:title/>
</cp:coreProperties>
</file>