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t xml:space="preserve"> อำเภอ</t>
  </si>
  <si>
    <t xml:space="preserve">2546  (2003)</t>
  </si>
  <si>
    <t xml:space="preserve">2547  (2004)</t>
  </si>
  <si>
    <t xml:space="preserve">2548  (2005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่างทอง</t>
  </si>
  <si>
    <t xml:space="preserve"> Mueang Angthong</t>
  </si>
  <si>
    <t xml:space="preserve">เทศบาลเมืองอ่างทอง</t>
  </si>
  <si>
    <t xml:space="preserve">Angthong Town Municipality</t>
  </si>
  <si>
    <t xml:space="preserve">ไชโย</t>
  </si>
  <si>
    <t xml:space="preserve">Chaiyo</t>
  </si>
  <si>
    <t xml:space="preserve">เทศบาลตำบลเกษไชโย</t>
  </si>
  <si>
    <t xml:space="preserve">Kes Chaiyo Subdistrict Municipal</t>
  </si>
  <si>
    <t xml:space="preserve">เทศบาลตำบลจรเข้ร้อง</t>
  </si>
  <si>
    <t xml:space="preserve">Chorakhe Rong Subdistrict Municipal</t>
  </si>
  <si>
    <t xml:space="preserve">ป่าโมก</t>
  </si>
  <si>
    <t xml:space="preserve">Pa Mok</t>
  </si>
  <si>
    <t xml:space="preserve">เทศบาลตำบลป่าโมก</t>
  </si>
  <si>
    <t xml:space="preserve">Pa Mok Subdistrict Municipal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5 (Contd.)</t>
  </si>
  <si>
    <t xml:space="preserve">โพธิ์ทอง</t>
  </si>
  <si>
    <t xml:space="preserve">Pho Thong</t>
  </si>
  <si>
    <t xml:space="preserve">เทศบาลตำบลโพธิ์ทอง</t>
  </si>
  <si>
    <t xml:space="preserve">Pho Thong Subdistrict Municipal</t>
  </si>
  <si>
    <t xml:space="preserve">เทศบาลตำบลรำมะสัก</t>
  </si>
  <si>
    <t xml:space="preserve">Rammasak Subdistrict Municipal</t>
  </si>
  <si>
    <t xml:space="preserve">แสวงหา</t>
  </si>
  <si>
    <t xml:space="preserve">Sawaeng Ha</t>
  </si>
  <si>
    <t xml:space="preserve">เทศบาลตำบลแสวงหา</t>
  </si>
  <si>
    <t xml:space="preserve">Sawaeng Ha Subdistrict Municipal</t>
  </si>
  <si>
    <t xml:space="preserve">วิเศษชัยชาญ</t>
  </si>
  <si>
    <t xml:space="preserve">Wiset Chai Chan</t>
  </si>
  <si>
    <t xml:space="preserve">เทศบาลตำบลบางจัก</t>
  </si>
  <si>
    <t xml:space="preserve">Bang Chak Subdistrict Municipal</t>
  </si>
  <si>
    <t xml:space="preserve">เทศบาลตำบลศาลเจ้าโรงทอง</t>
  </si>
  <si>
    <t xml:space="preserve">San Chao Rong Thong Subdistrict Municipal</t>
  </si>
  <si>
    <t xml:space="preserve">สามโก้</t>
  </si>
  <si>
    <t xml:space="preserve">Samko</t>
  </si>
  <si>
    <t xml:space="preserve">เทศบาลตำบลสามโก้</t>
  </si>
  <si>
    <t xml:space="preserve">Samko Subdistrict Municipal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ที่ทำการปกครองจังหวัดอ่างทอง</t>
    </r>
  </si>
  <si>
    <t xml:space="preserve">Source:   Angth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9200</xdr:colOff>
      <xdr:row>18</xdr:row>
      <xdr:rowOff>304560</xdr:rowOff>
    </xdr:from>
    <xdr:to>
      <xdr:col>14</xdr:col>
      <xdr:colOff>1884960</xdr:colOff>
      <xdr:row>20</xdr:row>
      <xdr:rowOff>304200</xdr:rowOff>
    </xdr:to>
    <xdr:sp>
      <xdr:nvSpPr>
        <xdr:cNvPr id="0" name="Text 1"/>
        <xdr:cNvSpPr/>
      </xdr:nvSpPr>
      <xdr:spPr>
        <a:xfrm>
          <a:off x="9664920" y="6067080"/>
          <a:ext cx="365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1"/>
    <col collapsed="false" customWidth="true" hidden="false" outlineLevel="0" max="3" min="3" style="1" width="5.99"/>
    <col collapsed="false" customWidth="true" hidden="false" outlineLevel="0" max="4" min="4" style="1" width="10.99"/>
    <col collapsed="false" customWidth="true" hidden="false" outlineLevel="0" max="13" min="5" style="1" width="9.85"/>
    <col collapsed="false" customWidth="true" hidden="false" outlineLevel="0" max="14" min="14" style="1" width="2.7"/>
    <col collapsed="false" customWidth="true" hidden="false" outlineLevel="0" max="15" min="15" style="1" width="26.8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5" customFormat="true" ht="23.25" hidden="false" customHeight="true" outlineLevel="0" collapsed="false">
      <c r="A1" s="2"/>
      <c r="B1" s="3" t="s">
        <v>0</v>
      </c>
      <c r="C1" s="4" t="n">
        <v>1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8" customFormat="true" ht="17.25" hidden="false" customHeight="true" outlineLevel="0" collapsed="false">
      <c r="A2" s="6"/>
      <c r="B2" s="6" t="s">
        <v>2</v>
      </c>
      <c r="C2" s="7" t="n">
        <v>1.1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1"/>
      <c r="O3" s="11"/>
    </row>
    <row r="4" s="8" customFormat="true" ht="30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3" t="s">
        <v>7</v>
      </c>
      <c r="L4" s="13"/>
      <c r="M4" s="13"/>
      <c r="N4" s="14" t="s">
        <v>8</v>
      </c>
      <c r="O4" s="14"/>
    </row>
    <row r="5" s="8" customFormat="true" ht="25.5" hidden="false" customHeight="true" outlineLevel="0" collapsed="false">
      <c r="A5" s="12"/>
      <c r="B5" s="12"/>
      <c r="C5" s="12"/>
      <c r="D5" s="12"/>
      <c r="E5" s="15" t="s">
        <v>9</v>
      </c>
      <c r="F5" s="16" t="s">
        <v>10</v>
      </c>
      <c r="G5" s="17" t="s">
        <v>11</v>
      </c>
      <c r="H5" s="18" t="s">
        <v>9</v>
      </c>
      <c r="I5" s="16" t="s">
        <v>10</v>
      </c>
      <c r="J5" s="18" t="s">
        <v>11</v>
      </c>
      <c r="K5" s="19" t="s">
        <v>9</v>
      </c>
      <c r="L5" s="16" t="s">
        <v>10</v>
      </c>
      <c r="M5" s="18" t="s">
        <v>11</v>
      </c>
      <c r="N5" s="14"/>
      <c r="O5" s="14"/>
    </row>
    <row r="6" s="8" customFormat="true" ht="25.5" hidden="false" customHeight="true" outlineLevel="0" collapsed="false">
      <c r="A6" s="12"/>
      <c r="B6" s="12"/>
      <c r="C6" s="12"/>
      <c r="D6" s="12"/>
      <c r="E6" s="20" t="s">
        <v>12</v>
      </c>
      <c r="F6" s="21" t="s">
        <v>13</v>
      </c>
      <c r="G6" s="22" t="s">
        <v>14</v>
      </c>
      <c r="H6" s="23" t="s">
        <v>12</v>
      </c>
      <c r="I6" s="21" t="s">
        <v>13</v>
      </c>
      <c r="J6" s="23" t="s">
        <v>14</v>
      </c>
      <c r="K6" s="21" t="s">
        <v>12</v>
      </c>
      <c r="L6" s="21" t="s">
        <v>13</v>
      </c>
      <c r="M6" s="23" t="s">
        <v>14</v>
      </c>
      <c r="N6" s="14"/>
      <c r="O6" s="14"/>
    </row>
    <row r="7" s="8" customFormat="true" ht="32.25" hidden="false" customHeight="true" outlineLevel="0" collapsed="false">
      <c r="A7" s="24" t="s">
        <v>15</v>
      </c>
      <c r="B7" s="24"/>
      <c r="C7" s="24"/>
      <c r="D7" s="24"/>
      <c r="E7" s="25" t="n">
        <f aca="false">SUM(E8:E9)</f>
        <v>290825</v>
      </c>
      <c r="F7" s="25" t="n">
        <f aca="false">SUM(F8:F9)</f>
        <v>140621</v>
      </c>
      <c r="G7" s="25" t="n">
        <f aca="false">SUM(G8:G9)</f>
        <v>150204</v>
      </c>
      <c r="H7" s="25" t="n">
        <f aca="false">SUM(H8:H9)</f>
        <v>282967</v>
      </c>
      <c r="I7" s="25" t="n">
        <f aca="false">SUM(I8:I9)</f>
        <v>136400</v>
      </c>
      <c r="J7" s="25" t="n">
        <f aca="false">SUM(J8:J9)</f>
        <v>146567</v>
      </c>
      <c r="K7" s="25" t="n">
        <f aca="false">SUM(K8:K9)</f>
        <v>283778</v>
      </c>
      <c r="L7" s="25" t="n">
        <f aca="false">SUM(L8:L9)</f>
        <v>136699</v>
      </c>
      <c r="M7" s="25" t="n">
        <f aca="false">SUM(M8:M9)</f>
        <v>147079</v>
      </c>
      <c r="N7" s="26" t="s">
        <v>12</v>
      </c>
      <c r="O7" s="26"/>
    </row>
    <row r="8" s="8" customFormat="true" ht="25.5" hidden="false" customHeight="true" outlineLevel="0" collapsed="false">
      <c r="A8" s="6"/>
      <c r="B8" s="27" t="s">
        <v>16</v>
      </c>
      <c r="C8" s="6"/>
      <c r="D8" s="6"/>
      <c r="E8" s="25" t="n">
        <v>73100</v>
      </c>
      <c r="F8" s="28" t="n">
        <v>35198</v>
      </c>
      <c r="G8" s="29" t="n">
        <v>37902</v>
      </c>
      <c r="H8" s="25" t="n">
        <v>77277</v>
      </c>
      <c r="I8" s="28" t="n">
        <v>37159</v>
      </c>
      <c r="J8" s="29" t="n">
        <v>40118</v>
      </c>
      <c r="K8" s="25" t="n">
        <v>77851</v>
      </c>
      <c r="L8" s="28" t="n">
        <v>37442</v>
      </c>
      <c r="M8" s="29" t="n">
        <v>40409</v>
      </c>
      <c r="N8" s="6"/>
      <c r="O8" s="6" t="s">
        <v>17</v>
      </c>
    </row>
    <row r="9" s="8" customFormat="true" ht="25.5" hidden="false" customHeight="true" outlineLevel="0" collapsed="false">
      <c r="A9" s="6"/>
      <c r="B9" s="27" t="s">
        <v>18</v>
      </c>
      <c r="C9" s="6"/>
      <c r="D9" s="6"/>
      <c r="E9" s="25" t="n">
        <v>217725</v>
      </c>
      <c r="F9" s="28" t="n">
        <v>105423</v>
      </c>
      <c r="G9" s="29" t="n">
        <v>112302</v>
      </c>
      <c r="H9" s="25" t="n">
        <v>205690</v>
      </c>
      <c r="I9" s="28" t="n">
        <v>99241</v>
      </c>
      <c r="J9" s="29" t="n">
        <v>106449</v>
      </c>
      <c r="K9" s="25" t="n">
        <v>205927</v>
      </c>
      <c r="L9" s="28" t="n">
        <v>99257</v>
      </c>
      <c r="M9" s="29" t="n">
        <v>106670</v>
      </c>
      <c r="N9" s="6"/>
      <c r="O9" s="6" t="s">
        <v>19</v>
      </c>
    </row>
    <row r="10" s="8" customFormat="true" ht="30" hidden="false" customHeight="true" outlineLevel="0" collapsed="false">
      <c r="A10" s="27" t="s">
        <v>20</v>
      </c>
      <c r="B10" s="6"/>
      <c r="C10" s="6"/>
      <c r="D10" s="6"/>
      <c r="E10" s="25" t="n">
        <v>55209</v>
      </c>
      <c r="F10" s="28" t="n">
        <v>26671</v>
      </c>
      <c r="G10" s="29" t="n">
        <v>28538</v>
      </c>
      <c r="H10" s="25" t="n">
        <v>54591</v>
      </c>
      <c r="I10" s="28" t="n">
        <v>26231</v>
      </c>
      <c r="J10" s="29" t="n">
        <v>28360</v>
      </c>
      <c r="K10" s="25" t="n">
        <v>55033</v>
      </c>
      <c r="L10" s="28" t="n">
        <v>26400</v>
      </c>
      <c r="M10" s="29" t="n">
        <v>28633</v>
      </c>
      <c r="N10" s="6" t="s">
        <v>21</v>
      </c>
      <c r="O10" s="6"/>
    </row>
    <row r="11" s="35" customFormat="true" ht="24.75" hidden="false" customHeight="true" outlineLevel="0" collapsed="false">
      <c r="A11" s="30"/>
      <c r="B11" s="31" t="s">
        <v>22</v>
      </c>
      <c r="C11" s="30"/>
      <c r="D11" s="30"/>
      <c r="E11" s="32" t="n">
        <v>13113</v>
      </c>
      <c r="F11" s="33" t="n">
        <v>6438</v>
      </c>
      <c r="G11" s="34" t="n">
        <v>6675</v>
      </c>
      <c r="H11" s="32" t="n">
        <v>13064</v>
      </c>
      <c r="I11" s="33" t="n">
        <v>6304</v>
      </c>
      <c r="J11" s="34" t="n">
        <v>6760</v>
      </c>
      <c r="K11" s="32" t="n">
        <v>13737</v>
      </c>
      <c r="L11" s="33" t="n">
        <v>6617</v>
      </c>
      <c r="M11" s="34" t="n">
        <v>7120</v>
      </c>
      <c r="N11" s="30"/>
      <c r="O11" s="30" t="s">
        <v>23</v>
      </c>
    </row>
    <row r="12" s="35" customFormat="true" ht="24.75" hidden="false" customHeight="true" outlineLevel="0" collapsed="false">
      <c r="A12" s="30"/>
      <c r="B12" s="31" t="s">
        <v>18</v>
      </c>
      <c r="C12" s="30"/>
      <c r="D12" s="30"/>
      <c r="E12" s="32" t="n">
        <v>42096</v>
      </c>
      <c r="F12" s="33" t="n">
        <v>20233</v>
      </c>
      <c r="G12" s="34" t="n">
        <v>21863</v>
      </c>
      <c r="H12" s="32" t="n">
        <v>41527</v>
      </c>
      <c r="I12" s="33" t="n">
        <v>19927</v>
      </c>
      <c r="J12" s="34" t="n">
        <v>21600</v>
      </c>
      <c r="K12" s="32" t="n">
        <v>41296</v>
      </c>
      <c r="L12" s="33" t="n">
        <v>19783</v>
      </c>
      <c r="M12" s="34" t="n">
        <v>21513</v>
      </c>
      <c r="N12" s="30"/>
      <c r="O12" s="30" t="s">
        <v>19</v>
      </c>
    </row>
    <row r="13" s="8" customFormat="true" ht="30" hidden="false" customHeight="true" outlineLevel="0" collapsed="false">
      <c r="A13" s="27" t="s">
        <v>24</v>
      </c>
      <c r="B13" s="6"/>
      <c r="C13" s="6"/>
      <c r="D13" s="6"/>
      <c r="E13" s="25" t="n">
        <v>23831</v>
      </c>
      <c r="F13" s="28" t="n">
        <v>11561</v>
      </c>
      <c r="G13" s="29" t="n">
        <v>12270</v>
      </c>
      <c r="H13" s="25" t="n">
        <v>22872</v>
      </c>
      <c r="I13" s="28" t="n">
        <v>11068</v>
      </c>
      <c r="J13" s="29" t="n">
        <v>11804</v>
      </c>
      <c r="K13" s="25" t="n">
        <v>22882</v>
      </c>
      <c r="L13" s="28" t="n">
        <v>11066</v>
      </c>
      <c r="M13" s="29" t="n">
        <v>11816</v>
      </c>
      <c r="N13" s="6" t="s">
        <v>25</v>
      </c>
      <c r="O13" s="6"/>
    </row>
    <row r="14" s="35" customFormat="true" ht="24.75" hidden="false" customHeight="true" outlineLevel="0" collapsed="false">
      <c r="A14" s="30"/>
      <c r="B14" s="31" t="s">
        <v>26</v>
      </c>
      <c r="C14" s="30"/>
      <c r="D14" s="30"/>
      <c r="E14" s="32" t="n">
        <v>1491</v>
      </c>
      <c r="F14" s="33" t="n">
        <v>692</v>
      </c>
      <c r="G14" s="34" t="n">
        <v>799</v>
      </c>
      <c r="H14" s="32" t="n">
        <v>2858</v>
      </c>
      <c r="I14" s="33" t="n">
        <v>1359</v>
      </c>
      <c r="J14" s="34" t="n">
        <v>1463</v>
      </c>
      <c r="K14" s="32" t="n">
        <v>2848</v>
      </c>
      <c r="L14" s="33" t="n">
        <v>1390</v>
      </c>
      <c r="M14" s="34" t="n">
        <v>1458</v>
      </c>
      <c r="N14" s="30"/>
      <c r="O14" s="30" t="s">
        <v>27</v>
      </c>
    </row>
    <row r="15" s="35" customFormat="true" ht="24.75" hidden="false" customHeight="true" outlineLevel="0" collapsed="false">
      <c r="A15" s="30"/>
      <c r="B15" s="31" t="s">
        <v>28</v>
      </c>
      <c r="C15" s="30"/>
      <c r="D15" s="36"/>
      <c r="E15" s="32" t="n">
        <v>9012</v>
      </c>
      <c r="F15" s="33" t="n">
        <v>4300</v>
      </c>
      <c r="G15" s="34" t="n">
        <v>4712</v>
      </c>
      <c r="H15" s="32" t="n">
        <v>12974</v>
      </c>
      <c r="I15" s="33" t="n">
        <v>6317</v>
      </c>
      <c r="J15" s="34" t="n">
        <v>6657</v>
      </c>
      <c r="K15" s="32" t="n">
        <v>12952</v>
      </c>
      <c r="L15" s="33" t="n">
        <v>6317</v>
      </c>
      <c r="M15" s="34" t="n">
        <v>6635</v>
      </c>
      <c r="N15" s="30"/>
      <c r="O15" s="30" t="s">
        <v>29</v>
      </c>
    </row>
    <row r="16" s="35" customFormat="true" ht="24.75" hidden="false" customHeight="true" outlineLevel="0" collapsed="false">
      <c r="A16" s="30"/>
      <c r="B16" s="31" t="s">
        <v>18</v>
      </c>
      <c r="C16" s="30"/>
      <c r="D16" s="30"/>
      <c r="E16" s="32" t="n">
        <v>13328</v>
      </c>
      <c r="F16" s="33" t="n">
        <v>6569</v>
      </c>
      <c r="G16" s="34" t="n">
        <v>6759</v>
      </c>
      <c r="H16" s="32" t="n">
        <v>7040</v>
      </c>
      <c r="I16" s="33" t="n">
        <v>3356</v>
      </c>
      <c r="J16" s="34" t="n">
        <v>3684</v>
      </c>
      <c r="K16" s="32" t="n">
        <v>7082</v>
      </c>
      <c r="L16" s="33" t="n">
        <v>3359</v>
      </c>
      <c r="M16" s="34" t="n">
        <v>3723</v>
      </c>
      <c r="N16" s="30"/>
      <c r="O16" s="30" t="s">
        <v>19</v>
      </c>
    </row>
    <row r="17" s="8" customFormat="true" ht="30" hidden="false" customHeight="true" outlineLevel="0" collapsed="false">
      <c r="A17" s="27" t="s">
        <v>30</v>
      </c>
      <c r="B17" s="6"/>
      <c r="C17" s="6"/>
      <c r="D17" s="6"/>
      <c r="E17" s="25" t="n">
        <v>29777</v>
      </c>
      <c r="F17" s="28" t="n">
        <v>14305</v>
      </c>
      <c r="G17" s="29" t="n">
        <v>15472</v>
      </c>
      <c r="H17" s="25" t="n">
        <v>29316</v>
      </c>
      <c r="I17" s="28" t="n">
        <v>14088</v>
      </c>
      <c r="J17" s="29" t="n">
        <v>15228</v>
      </c>
      <c r="K17" s="25" t="n">
        <v>29810</v>
      </c>
      <c r="L17" s="28" t="n">
        <v>14317</v>
      </c>
      <c r="M17" s="29" t="n">
        <v>15493</v>
      </c>
      <c r="N17" s="6" t="s">
        <v>31</v>
      </c>
      <c r="O17" s="6"/>
    </row>
    <row r="18" s="35" customFormat="true" ht="24.75" hidden="false" customHeight="true" outlineLevel="0" collapsed="false">
      <c r="A18" s="30"/>
      <c r="B18" s="31" t="s">
        <v>32</v>
      </c>
      <c r="C18" s="30"/>
      <c r="D18" s="30"/>
      <c r="E18" s="32" t="n">
        <v>10424</v>
      </c>
      <c r="F18" s="33" t="n">
        <v>5032</v>
      </c>
      <c r="G18" s="34" t="n">
        <v>5392</v>
      </c>
      <c r="H18" s="32" t="n">
        <v>10169</v>
      </c>
      <c r="I18" s="33" t="n">
        <v>4911</v>
      </c>
      <c r="J18" s="34" t="n">
        <v>5258</v>
      </c>
      <c r="K18" s="32" t="n">
        <v>10238</v>
      </c>
      <c r="L18" s="33" t="n">
        <v>4953</v>
      </c>
      <c r="M18" s="34" t="n">
        <v>5285</v>
      </c>
      <c r="N18" s="30"/>
      <c r="O18" s="30" t="s">
        <v>33</v>
      </c>
    </row>
    <row r="19" s="35" customFormat="true" ht="24.75" hidden="false" customHeight="true" outlineLevel="0" collapsed="false">
      <c r="A19" s="30"/>
      <c r="B19" s="31" t="s">
        <v>18</v>
      </c>
      <c r="C19" s="30"/>
      <c r="D19" s="30"/>
      <c r="E19" s="32" t="n">
        <v>19353</v>
      </c>
      <c r="F19" s="33" t="n">
        <v>9273</v>
      </c>
      <c r="G19" s="34" t="n">
        <v>10080</v>
      </c>
      <c r="H19" s="32" t="n">
        <v>19147</v>
      </c>
      <c r="I19" s="33" t="n">
        <v>9177</v>
      </c>
      <c r="J19" s="34" t="n">
        <v>9970</v>
      </c>
      <c r="K19" s="32" t="n">
        <v>19572</v>
      </c>
      <c r="L19" s="33" t="n">
        <v>9364</v>
      </c>
      <c r="M19" s="34" t="n">
        <v>10208</v>
      </c>
      <c r="N19" s="30"/>
      <c r="O19" s="30" t="s">
        <v>19</v>
      </c>
    </row>
    <row r="20" s="35" customFormat="true" ht="24.75" hidden="false" customHeight="true" outlineLevel="0" collapsed="false">
      <c r="A20" s="30"/>
      <c r="B20" s="30"/>
      <c r="C20" s="30"/>
      <c r="D20" s="30"/>
      <c r="E20" s="37"/>
      <c r="F20" s="37"/>
      <c r="G20" s="37"/>
      <c r="H20" s="37"/>
      <c r="I20" s="37"/>
      <c r="J20" s="37"/>
      <c r="K20" s="37"/>
      <c r="L20" s="37"/>
      <c r="M20" s="37"/>
      <c r="N20" s="30"/>
      <c r="O20" s="30"/>
    </row>
    <row r="21" s="35" customFormat="true" ht="24.75" hidden="false" customHeight="true" outlineLevel="0" collapsed="false">
      <c r="A21" s="30"/>
      <c r="B21" s="30"/>
      <c r="C21" s="30"/>
      <c r="D21" s="30"/>
      <c r="E21" s="37"/>
      <c r="F21" s="37"/>
      <c r="G21" s="37"/>
      <c r="H21" s="37"/>
      <c r="I21" s="37"/>
      <c r="J21" s="37"/>
      <c r="K21" s="37"/>
      <c r="L21" s="37"/>
      <c r="M21" s="37"/>
      <c r="N21" s="30"/>
      <c r="O21" s="30"/>
    </row>
    <row r="22" s="5" customFormat="true" ht="23.25" hidden="false" customHeight="true" outlineLevel="0" collapsed="false">
      <c r="A22" s="2"/>
      <c r="B22" s="3" t="s">
        <v>0</v>
      </c>
      <c r="C22" s="4" t="n">
        <v>1.1</v>
      </c>
      <c r="D22" s="3" t="s">
        <v>34</v>
      </c>
      <c r="E22" s="2"/>
      <c r="F22" s="2"/>
      <c r="G22" s="2"/>
      <c r="H22" s="2"/>
      <c r="I22" s="2"/>
      <c r="J22" s="2"/>
      <c r="K22" s="2"/>
      <c r="L22" s="2"/>
      <c r="M22" s="2"/>
    </row>
    <row r="23" s="8" customFormat="true" ht="17.25" hidden="false" customHeight="true" outlineLevel="0" collapsed="false">
      <c r="A23" s="6"/>
      <c r="B23" s="6" t="s">
        <v>2</v>
      </c>
      <c r="C23" s="7" t="n">
        <v>1.1</v>
      </c>
      <c r="D23" s="6" t="s">
        <v>35</v>
      </c>
      <c r="E23" s="6"/>
      <c r="F23" s="6"/>
      <c r="G23" s="6"/>
      <c r="H23" s="6"/>
      <c r="I23" s="6"/>
      <c r="J23" s="6"/>
      <c r="K23" s="6"/>
      <c r="L23" s="6"/>
      <c r="M23" s="6"/>
    </row>
    <row r="24" customFormat="false" ht="9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  <c r="M24" s="10"/>
      <c r="N24" s="11"/>
      <c r="O24" s="11"/>
    </row>
    <row r="25" s="8" customFormat="true" ht="30.75" hidden="false" customHeight="true" outlineLevel="0" collapsed="false">
      <c r="A25" s="12" t="s">
        <v>4</v>
      </c>
      <c r="B25" s="12"/>
      <c r="C25" s="12"/>
      <c r="D25" s="12"/>
      <c r="E25" s="13" t="s">
        <v>5</v>
      </c>
      <c r="F25" s="13"/>
      <c r="G25" s="13"/>
      <c r="H25" s="13" t="s">
        <v>6</v>
      </c>
      <c r="I25" s="13"/>
      <c r="J25" s="13"/>
      <c r="K25" s="13" t="s">
        <v>7</v>
      </c>
      <c r="L25" s="13"/>
      <c r="M25" s="13"/>
      <c r="N25" s="14" t="s">
        <v>8</v>
      </c>
      <c r="O25" s="14"/>
    </row>
    <row r="26" s="8" customFormat="true" ht="25.5" hidden="false" customHeight="true" outlineLevel="0" collapsed="false">
      <c r="A26" s="12"/>
      <c r="B26" s="12"/>
      <c r="C26" s="12"/>
      <c r="D26" s="12"/>
      <c r="E26" s="15" t="s">
        <v>9</v>
      </c>
      <c r="F26" s="16" t="s">
        <v>10</v>
      </c>
      <c r="G26" s="17" t="s">
        <v>11</v>
      </c>
      <c r="H26" s="18" t="s">
        <v>9</v>
      </c>
      <c r="I26" s="16" t="s">
        <v>10</v>
      </c>
      <c r="J26" s="18" t="s">
        <v>11</v>
      </c>
      <c r="K26" s="19" t="s">
        <v>9</v>
      </c>
      <c r="L26" s="16" t="s">
        <v>10</v>
      </c>
      <c r="M26" s="18" t="s">
        <v>11</v>
      </c>
      <c r="N26" s="14"/>
      <c r="O26" s="14"/>
    </row>
    <row r="27" s="8" customFormat="true" ht="25.5" hidden="false" customHeight="true" outlineLevel="0" collapsed="false">
      <c r="A27" s="12"/>
      <c r="B27" s="12"/>
      <c r="C27" s="12"/>
      <c r="D27" s="12"/>
      <c r="E27" s="20" t="s">
        <v>12</v>
      </c>
      <c r="F27" s="21" t="s">
        <v>13</v>
      </c>
      <c r="G27" s="22" t="s">
        <v>14</v>
      </c>
      <c r="H27" s="23" t="s">
        <v>12</v>
      </c>
      <c r="I27" s="21" t="s">
        <v>13</v>
      </c>
      <c r="J27" s="23" t="s">
        <v>14</v>
      </c>
      <c r="K27" s="21" t="s">
        <v>12</v>
      </c>
      <c r="L27" s="21" t="s">
        <v>13</v>
      </c>
      <c r="M27" s="23" t="s">
        <v>14</v>
      </c>
      <c r="N27" s="14"/>
      <c r="O27" s="14"/>
    </row>
    <row r="28" s="8" customFormat="true" ht="24" hidden="false" customHeight="true" outlineLevel="0" collapsed="false">
      <c r="A28" s="27" t="s">
        <v>36</v>
      </c>
      <c r="B28" s="6"/>
      <c r="C28" s="6"/>
      <c r="D28" s="6"/>
      <c r="E28" s="25" t="n">
        <v>56977</v>
      </c>
      <c r="F28" s="28" t="n">
        <v>27355</v>
      </c>
      <c r="G28" s="29" t="n">
        <v>29622</v>
      </c>
      <c r="H28" s="25" t="n">
        <v>55189</v>
      </c>
      <c r="I28" s="28" t="n">
        <v>26355</v>
      </c>
      <c r="J28" s="29" t="n">
        <v>28834</v>
      </c>
      <c r="K28" s="25" t="n">
        <v>55328</v>
      </c>
      <c r="L28" s="28" t="n">
        <v>26455</v>
      </c>
      <c r="M28" s="29" t="n">
        <v>28873</v>
      </c>
      <c r="N28" s="6" t="s">
        <v>37</v>
      </c>
      <c r="O28" s="6"/>
    </row>
    <row r="29" s="35" customFormat="true" ht="20.25" hidden="false" customHeight="true" outlineLevel="0" collapsed="false">
      <c r="A29" s="30"/>
      <c r="B29" s="31" t="s">
        <v>38</v>
      </c>
      <c r="C29" s="30"/>
      <c r="D29" s="30"/>
      <c r="E29" s="32" t="n">
        <v>5313</v>
      </c>
      <c r="F29" s="33" t="n">
        <v>2548</v>
      </c>
      <c r="G29" s="34" t="n">
        <v>2765</v>
      </c>
      <c r="H29" s="32" t="n">
        <v>4703</v>
      </c>
      <c r="I29" s="33" t="n">
        <v>2219</v>
      </c>
      <c r="J29" s="34" t="n">
        <v>2484</v>
      </c>
      <c r="K29" s="32" t="n">
        <v>4684</v>
      </c>
      <c r="L29" s="33" t="n">
        <v>2214</v>
      </c>
      <c r="M29" s="34" t="n">
        <v>2470</v>
      </c>
      <c r="N29" s="30"/>
      <c r="O29" s="30" t="s">
        <v>39</v>
      </c>
    </row>
    <row r="30" s="35" customFormat="true" ht="20.25" hidden="false" customHeight="true" outlineLevel="0" collapsed="false">
      <c r="A30" s="30"/>
      <c r="B30" s="31" t="s">
        <v>40</v>
      </c>
      <c r="C30" s="30"/>
      <c r="D30" s="30"/>
      <c r="E30" s="32" t="n">
        <v>4153</v>
      </c>
      <c r="F30" s="33" t="n">
        <v>1998</v>
      </c>
      <c r="G30" s="34" t="n">
        <v>2155</v>
      </c>
      <c r="H30" s="32" t="n">
        <v>4098</v>
      </c>
      <c r="I30" s="33" t="n">
        <v>1976</v>
      </c>
      <c r="J30" s="34" t="n">
        <v>2122</v>
      </c>
      <c r="K30" s="32" t="n">
        <v>4092</v>
      </c>
      <c r="L30" s="33" t="n">
        <v>1969</v>
      </c>
      <c r="M30" s="34" t="n">
        <v>2123</v>
      </c>
      <c r="N30" s="30"/>
      <c r="O30" s="30" t="s">
        <v>41</v>
      </c>
    </row>
    <row r="31" s="35" customFormat="true" ht="20.25" hidden="false" customHeight="true" outlineLevel="0" collapsed="false">
      <c r="A31" s="30"/>
      <c r="B31" s="31" t="s">
        <v>18</v>
      </c>
      <c r="C31" s="30"/>
      <c r="D31" s="30"/>
      <c r="E31" s="32" t="n">
        <v>47511</v>
      </c>
      <c r="F31" s="33" t="n">
        <v>22809</v>
      </c>
      <c r="G31" s="34" t="n">
        <v>24702</v>
      </c>
      <c r="H31" s="32" t="n">
        <v>46388</v>
      </c>
      <c r="I31" s="33" t="n">
        <v>22160</v>
      </c>
      <c r="J31" s="34" t="n">
        <v>24228</v>
      </c>
      <c r="K31" s="32" t="n">
        <v>46552</v>
      </c>
      <c r="L31" s="33" t="n">
        <v>22272</v>
      </c>
      <c r="M31" s="34" t="n">
        <v>24280</v>
      </c>
      <c r="N31" s="30"/>
      <c r="O31" s="30" t="s">
        <v>19</v>
      </c>
    </row>
    <row r="32" s="8" customFormat="true" ht="24" hidden="false" customHeight="true" outlineLevel="0" collapsed="false">
      <c r="A32" s="27" t="s">
        <v>42</v>
      </c>
      <c r="B32" s="6"/>
      <c r="C32" s="6"/>
      <c r="D32" s="6"/>
      <c r="E32" s="25" t="n">
        <v>35817</v>
      </c>
      <c r="F32" s="28" t="n">
        <v>17514</v>
      </c>
      <c r="G32" s="29" t="n">
        <v>18303</v>
      </c>
      <c r="H32" s="25" t="n">
        <v>34389</v>
      </c>
      <c r="I32" s="28" t="n">
        <v>16778</v>
      </c>
      <c r="J32" s="29" t="n">
        <v>17611</v>
      </c>
      <c r="K32" s="25" t="n">
        <v>34340</v>
      </c>
      <c r="L32" s="28" t="n">
        <v>16768</v>
      </c>
      <c r="M32" s="29" t="n">
        <v>17572</v>
      </c>
      <c r="N32" s="6" t="s">
        <v>43</v>
      </c>
      <c r="O32" s="6"/>
    </row>
    <row r="33" s="35" customFormat="true" ht="20.25" hidden="false" customHeight="true" outlineLevel="0" collapsed="false">
      <c r="A33" s="30"/>
      <c r="B33" s="31" t="s">
        <v>44</v>
      </c>
      <c r="C33" s="30"/>
      <c r="D33" s="30"/>
      <c r="E33" s="32" t="n">
        <v>3465</v>
      </c>
      <c r="F33" s="33" t="n">
        <v>1656</v>
      </c>
      <c r="G33" s="34" t="n">
        <v>1809</v>
      </c>
      <c r="H33" s="32" t="n">
        <v>3382</v>
      </c>
      <c r="I33" s="33" t="n">
        <v>1602</v>
      </c>
      <c r="J33" s="34" t="n">
        <v>1780</v>
      </c>
      <c r="K33" s="32" t="n">
        <v>3372</v>
      </c>
      <c r="L33" s="33" t="n">
        <v>1591</v>
      </c>
      <c r="M33" s="34" t="n">
        <v>1781</v>
      </c>
      <c r="N33" s="30"/>
      <c r="O33" s="30" t="s">
        <v>45</v>
      </c>
    </row>
    <row r="34" s="35" customFormat="true" ht="20.25" hidden="false" customHeight="true" outlineLevel="0" collapsed="false">
      <c r="A34" s="30"/>
      <c r="B34" s="31" t="s">
        <v>18</v>
      </c>
      <c r="C34" s="30"/>
      <c r="D34" s="30"/>
      <c r="E34" s="32" t="n">
        <v>32352</v>
      </c>
      <c r="F34" s="33" t="n">
        <v>15858</v>
      </c>
      <c r="G34" s="34" t="n">
        <v>16494</v>
      </c>
      <c r="H34" s="32" t="n">
        <v>31007</v>
      </c>
      <c r="I34" s="33" t="n">
        <v>15176</v>
      </c>
      <c r="J34" s="34" t="n">
        <v>15831</v>
      </c>
      <c r="K34" s="32" t="n">
        <v>30968</v>
      </c>
      <c r="L34" s="33" t="n">
        <v>15177</v>
      </c>
      <c r="M34" s="34" t="n">
        <v>15791</v>
      </c>
      <c r="N34" s="30"/>
      <c r="O34" s="30" t="s">
        <v>19</v>
      </c>
    </row>
    <row r="35" s="8" customFormat="true" ht="24" hidden="false" customHeight="true" outlineLevel="0" collapsed="false">
      <c r="A35" s="27" t="s">
        <v>46</v>
      </c>
      <c r="B35" s="6"/>
      <c r="C35" s="6"/>
      <c r="D35" s="6"/>
      <c r="E35" s="25" t="n">
        <v>69871</v>
      </c>
      <c r="F35" s="28" t="n">
        <v>33814</v>
      </c>
      <c r="G35" s="29" t="n">
        <v>36057</v>
      </c>
      <c r="H35" s="25" t="n">
        <v>67769</v>
      </c>
      <c r="I35" s="28" t="n">
        <v>32754</v>
      </c>
      <c r="J35" s="29" t="n">
        <v>35015</v>
      </c>
      <c r="K35" s="25" t="n">
        <v>67554</v>
      </c>
      <c r="L35" s="28" t="n">
        <v>32601</v>
      </c>
      <c r="M35" s="29" t="n">
        <v>34953</v>
      </c>
      <c r="N35" s="6" t="s">
        <v>47</v>
      </c>
      <c r="O35" s="6"/>
    </row>
    <row r="36" s="35" customFormat="true" ht="20.25" hidden="false" customHeight="true" outlineLevel="0" collapsed="false">
      <c r="A36" s="30"/>
      <c r="B36" s="31" t="s">
        <v>48</v>
      </c>
      <c r="C36" s="30"/>
      <c r="D36" s="30"/>
      <c r="E36" s="32" t="n">
        <v>8798</v>
      </c>
      <c r="F36" s="33" t="n">
        <v>4257</v>
      </c>
      <c r="G36" s="34" t="n">
        <v>4541</v>
      </c>
      <c r="H36" s="32" t="n">
        <v>8716</v>
      </c>
      <c r="I36" s="33" t="n">
        <v>4207</v>
      </c>
      <c r="J36" s="34" t="n">
        <v>4509</v>
      </c>
      <c r="K36" s="32" t="n">
        <v>8649</v>
      </c>
      <c r="L36" s="33" t="n">
        <v>4185</v>
      </c>
      <c r="M36" s="34" t="n">
        <v>4464</v>
      </c>
      <c r="N36" s="30"/>
      <c r="O36" s="30" t="s">
        <v>49</v>
      </c>
    </row>
    <row r="37" s="35" customFormat="true" ht="20.25" hidden="false" customHeight="true" outlineLevel="0" collapsed="false">
      <c r="A37" s="30"/>
      <c r="B37" s="31" t="s">
        <v>50</v>
      </c>
      <c r="C37" s="30"/>
      <c r="D37" s="30"/>
      <c r="E37" s="32" t="n">
        <v>6891</v>
      </c>
      <c r="F37" s="33" t="n">
        <v>3227</v>
      </c>
      <c r="G37" s="34" t="n">
        <v>3664</v>
      </c>
      <c r="H37" s="32" t="n">
        <v>6859</v>
      </c>
      <c r="I37" s="33" t="n">
        <v>3189</v>
      </c>
      <c r="J37" s="34" t="n">
        <v>3670</v>
      </c>
      <c r="K37" s="32" t="n">
        <v>6772</v>
      </c>
      <c r="L37" s="33" t="n">
        <v>3156</v>
      </c>
      <c r="M37" s="34" t="n">
        <v>3616</v>
      </c>
      <c r="N37" s="30"/>
      <c r="O37" s="38" t="s">
        <v>51</v>
      </c>
    </row>
    <row r="38" s="35" customFormat="true" ht="20.25" hidden="false" customHeight="true" outlineLevel="0" collapsed="false">
      <c r="A38" s="30"/>
      <c r="B38" s="31" t="s">
        <v>18</v>
      </c>
      <c r="C38" s="30"/>
      <c r="D38" s="30"/>
      <c r="E38" s="32" t="n">
        <v>54182</v>
      </c>
      <c r="F38" s="33" t="n">
        <v>26330</v>
      </c>
      <c r="G38" s="34" t="n">
        <v>27852</v>
      </c>
      <c r="H38" s="32" t="n">
        <v>52194</v>
      </c>
      <c r="I38" s="33" t="n">
        <v>25358</v>
      </c>
      <c r="J38" s="34" t="n">
        <v>26836</v>
      </c>
      <c r="K38" s="32" t="n">
        <v>52133</v>
      </c>
      <c r="L38" s="33" t="n">
        <v>25260</v>
      </c>
      <c r="M38" s="34" t="n">
        <v>26873</v>
      </c>
      <c r="N38" s="30"/>
      <c r="O38" s="30" t="s">
        <v>19</v>
      </c>
    </row>
    <row r="39" s="8" customFormat="true" ht="24" hidden="false" customHeight="true" outlineLevel="0" collapsed="false">
      <c r="A39" s="27" t="s">
        <v>52</v>
      </c>
      <c r="B39" s="6"/>
      <c r="C39" s="6"/>
      <c r="D39" s="6"/>
      <c r="E39" s="25" t="n">
        <v>19343</v>
      </c>
      <c r="F39" s="28" t="n">
        <v>9401</v>
      </c>
      <c r="G39" s="29" t="n">
        <v>9942</v>
      </c>
      <c r="H39" s="25" t="n">
        <v>18841</v>
      </c>
      <c r="I39" s="28" t="n">
        <v>9126</v>
      </c>
      <c r="J39" s="29" t="n">
        <v>9715</v>
      </c>
      <c r="K39" s="25" t="n">
        <v>18831</v>
      </c>
      <c r="L39" s="28" t="n">
        <v>9092</v>
      </c>
      <c r="M39" s="29" t="n">
        <v>9739</v>
      </c>
      <c r="N39" s="6" t="s">
        <v>53</v>
      </c>
      <c r="O39" s="6"/>
    </row>
    <row r="40" s="35" customFormat="true" ht="20.25" hidden="false" customHeight="true" outlineLevel="0" collapsed="false">
      <c r="A40" s="30"/>
      <c r="B40" s="31" t="s">
        <v>54</v>
      </c>
      <c r="C40" s="30"/>
      <c r="D40" s="30"/>
      <c r="E40" s="32" t="n">
        <v>10440</v>
      </c>
      <c r="F40" s="33" t="n">
        <v>5050</v>
      </c>
      <c r="G40" s="34" t="n">
        <v>5390</v>
      </c>
      <c r="H40" s="32" t="n">
        <v>10454</v>
      </c>
      <c r="I40" s="33" t="n">
        <v>5039</v>
      </c>
      <c r="J40" s="34" t="n">
        <v>5415</v>
      </c>
      <c r="K40" s="32" t="n">
        <v>10507</v>
      </c>
      <c r="L40" s="33" t="n">
        <v>5050</v>
      </c>
      <c r="M40" s="34" t="n">
        <v>5457</v>
      </c>
      <c r="N40" s="30"/>
      <c r="O40" s="30" t="s">
        <v>55</v>
      </c>
    </row>
    <row r="41" s="35" customFormat="true" ht="20.25" hidden="false" customHeight="true" outlineLevel="0" collapsed="false">
      <c r="A41" s="30"/>
      <c r="B41" s="31" t="s">
        <v>18</v>
      </c>
      <c r="C41" s="30"/>
      <c r="D41" s="30"/>
      <c r="E41" s="32" t="n">
        <v>8903</v>
      </c>
      <c r="F41" s="33" t="n">
        <v>4351</v>
      </c>
      <c r="G41" s="34" t="n">
        <v>4552</v>
      </c>
      <c r="H41" s="32" t="n">
        <v>8387</v>
      </c>
      <c r="I41" s="33" t="n">
        <v>4087</v>
      </c>
      <c r="J41" s="34" t="n">
        <v>4300</v>
      </c>
      <c r="K41" s="32" t="n">
        <v>8324</v>
      </c>
      <c r="L41" s="33" t="n">
        <v>4042</v>
      </c>
      <c r="M41" s="34" t="n">
        <v>4282</v>
      </c>
      <c r="N41" s="30"/>
      <c r="O41" s="30" t="s">
        <v>19</v>
      </c>
    </row>
    <row r="42" s="44" customFormat="true" ht="10.5" hidden="false" customHeight="true" outlineLevel="0" collapsed="false">
      <c r="A42" s="39"/>
      <c r="B42" s="39"/>
      <c r="C42" s="39"/>
      <c r="D42" s="39"/>
      <c r="E42" s="40"/>
      <c r="F42" s="40"/>
      <c r="G42" s="41"/>
      <c r="H42" s="42"/>
      <c r="I42" s="40"/>
      <c r="J42" s="41"/>
      <c r="K42" s="42"/>
      <c r="L42" s="40"/>
      <c r="M42" s="41"/>
      <c r="N42" s="43"/>
      <c r="O42" s="43"/>
    </row>
    <row r="43" s="44" customFormat="true" ht="3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s="44" customFormat="true" ht="19.5" hidden="false" customHeight="true" outlineLevel="0" collapsed="false">
      <c r="A44" s="46" t="s">
        <v>5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s="44" customFormat="true" ht="19.5" hidden="false" customHeight="true" outlineLevel="0" collapsed="false">
      <c r="A45" s="45"/>
      <c r="B45" s="45" t="s">
        <v>57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21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21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25:D27"/>
    <mergeCell ref="E25:G25"/>
    <mergeCell ref="H25:J25"/>
    <mergeCell ref="K25:M25"/>
    <mergeCell ref="N25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34:55Z</dcterms:created>
  <dc:creator>owner</dc:creator>
  <dc:description/>
  <dc:language>en-US</dc:language>
  <cp:lastModifiedBy>NSO</cp:lastModifiedBy>
  <dcterms:modified xsi:type="dcterms:W3CDTF">2006-11-02T07:36:08Z</dcterms:modified>
  <cp:revision>0</cp:revision>
  <dc:subject/>
  <dc:title/>
</cp:coreProperties>
</file>