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definedNames>
    <definedName function="false" hidden="false" localSheetId="5" name="_xlnm.Print_Area" vbProcedure="false">'T-13.6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Type of vehicl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Udonthani 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47</t>
    </r>
  </si>
  <si>
    <t xml:space="preserve">NUMBER OF VEHICLES REGISTERED UNDER LAND TRANSPORT  ACT BY TYPE OF VEHICLE: 1995 - 2004</t>
  </si>
  <si>
    <t xml:space="preserve">(1995)</t>
  </si>
  <si>
    <t xml:space="preserve">(1996)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RAILWAY PASSENGERS AND PASSENGER REVENUE  BY CLASS OF CATEGORY, DISTRICT AND STATION: FISCAL YEAR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อุดรธานี</t>
  </si>
  <si>
    <t xml:space="preserve">Muang Udon Thani District </t>
  </si>
  <si>
    <t xml:space="preserve">หนองตะไก้</t>
  </si>
  <si>
    <t xml:space="preserve">Nong Takai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กิ่งอำเภอประจักษ์ศิลปาคม</t>
  </si>
  <si>
    <t xml:space="preserve">Prachak Silapakhom Minor District</t>
  </si>
  <si>
    <t xml:space="preserve">ห้วยสามพาด</t>
  </si>
  <si>
    <t xml:space="preserve">Huai Sam Ph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QUANTITY AND EARNING OF COMMODITIES AS RAILWAY CARRYING  BY DISTRICT AND STATION: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District and station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2547</t>
    </r>
  </si>
  <si>
    <t xml:space="preserve">STATISTICS OF AIR TRANSPORT: 2000-2004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  <si>
    <t xml:space="preserve">     </t>
  </si>
  <si>
    <t xml:space="preserve"> **</t>
  </si>
  <si>
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</si>
  <si>
    <r>
      <rPr>
        <b val="true"/>
        <sz val="14"/>
        <rFont val="AngsanaUPC"/>
        <family val="1"/>
        <charset val="222"/>
      </rPr>
      <t xml:space="preserve">13.6</t>
    </r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13.6STATISTICAL ROAD TRAFFIC ACCIDENTS  AND  DAMAGED MONTHLY DATA :  2004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r>
      <rPr>
        <sz val="13"/>
        <rFont val="Noto Sans Devanagari"/>
        <family val="2"/>
      </rPr>
      <t xml:space="preserve">                        ปี </t>
    </r>
    <r>
      <rPr>
        <sz val="13"/>
        <rFont val="AngsanaUPC"/>
        <family val="1"/>
        <charset val="222"/>
      </rPr>
      <t xml:space="preserve">2547</t>
    </r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                        (2004)</t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r>
      <rPr>
        <sz val="13"/>
        <rFont val="Cordia New"/>
        <family val="0"/>
        <charset val="222"/>
      </rPr>
      <t xml:space="preserve">                     (</t>
    </r>
    <r>
      <rPr>
        <sz val="13"/>
        <rFont val="Noto Sans Devanagari"/>
        <family val="2"/>
      </rPr>
      <t xml:space="preserve">รายเดือน</t>
    </r>
    <r>
      <rPr>
        <sz val="13"/>
        <rFont val="Cordia New"/>
        <family val="0"/>
        <charset val="222"/>
      </rPr>
      <t xml:space="preserve">)</t>
    </r>
  </si>
  <si>
    <t xml:space="preserve"> reported accidents</t>
  </si>
  <si>
    <t xml:space="preserve">Killed</t>
  </si>
  <si>
    <t xml:space="preserve"> Injured</t>
  </si>
  <si>
    <t xml:space="preserve">(Baht)</t>
  </si>
  <si>
    <t xml:space="preserve">                         Total</t>
  </si>
  <si>
    <t xml:space="preserve">มกราคม</t>
  </si>
  <si>
    <t xml:space="preserve">     January</t>
  </si>
  <si>
    <t xml:space="preserve">กุมภาพันธ์</t>
  </si>
  <si>
    <t xml:space="preserve">     February</t>
  </si>
  <si>
    <t xml:space="preserve">มีนาคม</t>
  </si>
  <si>
    <t xml:space="preserve">     March</t>
  </si>
  <si>
    <t xml:space="preserve">เมษายน</t>
  </si>
  <si>
    <t xml:space="preserve">     April</t>
  </si>
  <si>
    <t xml:space="preserve">พฤษภาคม</t>
  </si>
  <si>
    <t xml:space="preserve">     May</t>
  </si>
  <si>
    <t xml:space="preserve">มิถุนายน</t>
  </si>
  <si>
    <t xml:space="preserve">     June</t>
  </si>
  <si>
    <t xml:space="preserve">กรกฎาคม</t>
  </si>
  <si>
    <t xml:space="preserve">     July</t>
  </si>
  <si>
    <t xml:space="preserve">สิงหาคม</t>
  </si>
  <si>
    <t xml:space="preserve">     August</t>
  </si>
  <si>
    <t xml:space="preserve">กันยายน</t>
  </si>
  <si>
    <t xml:space="preserve">     September</t>
  </si>
  <si>
    <t xml:space="preserve">ตุลาคม</t>
  </si>
  <si>
    <t xml:space="preserve">     October</t>
  </si>
  <si>
    <t xml:space="preserve">พฤศจิกายน</t>
  </si>
  <si>
    <t xml:space="preserve">     November</t>
  </si>
  <si>
    <t xml:space="preserve">ธันวาคม</t>
  </si>
  <si>
    <t xml:space="preserve">    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อุดรธานี</t>
    </r>
  </si>
  <si>
    <t xml:space="preserve">Source:   Udonthani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84160</xdr:colOff>
      <xdr:row>24</xdr:row>
      <xdr:rowOff>38520</xdr:rowOff>
    </xdr:from>
    <xdr:to>
      <xdr:col>14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423044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0</xdr:row>
      <xdr:rowOff>38520</xdr:rowOff>
    </xdr:from>
    <xdr:to>
      <xdr:col>16</xdr:col>
      <xdr:colOff>173160</xdr:colOff>
      <xdr:row>31</xdr:row>
      <xdr:rowOff>200520</xdr:rowOff>
    </xdr:to>
    <xdr:sp>
      <xdr:nvSpPr>
        <xdr:cNvPr id="1" name="Text 4"/>
        <xdr:cNvSpPr/>
      </xdr:nvSpPr>
      <xdr:spPr>
        <a:xfrm>
          <a:off x="12052440" y="5868000"/>
          <a:ext cx="173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34080</xdr:colOff>
      <xdr:row>24</xdr:row>
      <xdr:rowOff>0</xdr:rowOff>
    </xdr:from>
    <xdr:to>
      <xdr:col>19</xdr:col>
      <xdr:colOff>276120</xdr:colOff>
      <xdr:row>26</xdr:row>
      <xdr:rowOff>9360</xdr:rowOff>
    </xdr:to>
    <xdr:sp>
      <xdr:nvSpPr>
        <xdr:cNvPr id="2" name="Text 1"/>
        <xdr:cNvSpPr/>
      </xdr:nvSpPr>
      <xdr:spPr>
        <a:xfrm>
          <a:off x="15459480" y="5419800"/>
          <a:ext cx="870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760</xdr:colOff>
      <xdr:row>0</xdr:row>
      <xdr:rowOff>0</xdr:rowOff>
    </xdr:from>
    <xdr:to>
      <xdr:col>10</xdr:col>
      <xdr:colOff>117000</xdr:colOff>
      <xdr:row>4</xdr:row>
      <xdr:rowOff>75960</xdr:rowOff>
    </xdr:to>
    <xdr:sp>
      <xdr:nvSpPr>
        <xdr:cNvPr id="3" name="Text 2"/>
        <xdr:cNvSpPr/>
      </xdr:nvSpPr>
      <xdr:spPr>
        <a:xfrm>
          <a:off x="14463720" y="0"/>
          <a:ext cx="4068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12" min="5" style="1" width="9.28"/>
    <col collapsed="false" customWidth="true" hidden="false" outlineLevel="0" max="13" min="13" style="1" width="0.85"/>
    <col collapsed="false" customWidth="true" hidden="false" outlineLevel="0" max="14" min="14" style="1" width="30.71"/>
    <col collapsed="false" customWidth="true" hidden="false" outlineLevel="0" max="15" min="15" style="2" width="8.14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P2" s="7"/>
      <c r="Q2" s="9"/>
      <c r="R2" s="9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0</v>
      </c>
      <c r="F4" s="11" t="n">
        <v>2541</v>
      </c>
      <c r="G4" s="11" t="n">
        <v>2542</v>
      </c>
      <c r="H4" s="11" t="n">
        <v>2543</v>
      </c>
      <c r="I4" s="12" t="n">
        <v>2544</v>
      </c>
      <c r="J4" s="11" t="n">
        <v>2545</v>
      </c>
      <c r="K4" s="12" t="n">
        <v>2546</v>
      </c>
      <c r="L4" s="11" t="n">
        <v>2547</v>
      </c>
      <c r="M4" s="11"/>
      <c r="N4" s="13" t="s">
        <v>5</v>
      </c>
      <c r="O4" s="14"/>
      <c r="P4" s="14"/>
      <c r="R4" s="9"/>
      <c r="S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/>
      <c r="N5" s="13"/>
      <c r="O5" s="19"/>
      <c r="P5" s="19"/>
      <c r="Q5" s="9"/>
      <c r="R5" s="9"/>
      <c r="S5" s="9"/>
    </row>
    <row r="6" s="8" customFormat="true" ht="25.5" hidden="false" customHeight="true" outlineLevel="0" collapsed="false">
      <c r="A6" s="20" t="s">
        <v>14</v>
      </c>
      <c r="B6" s="20"/>
      <c r="C6" s="20"/>
      <c r="D6" s="20"/>
      <c r="E6" s="21" t="n">
        <f aca="false">SUM(E7:E22)</f>
        <v>272080</v>
      </c>
      <c r="F6" s="21" t="n">
        <f aca="false">SUM(F7:F22)</f>
        <v>306134</v>
      </c>
      <c r="G6" s="21" t="n">
        <f aca="false">SUM(G7:G22)</f>
        <v>330829</v>
      </c>
      <c r="H6" s="21" t="n">
        <f aca="false">SUM(H7:H22)</f>
        <v>370608</v>
      </c>
      <c r="I6" s="22" t="n">
        <f aca="false">SUM(I7:I22)</f>
        <v>382895</v>
      </c>
      <c r="J6" s="22" t="n">
        <f aca="false">SUM(J7:J22)</f>
        <v>382895</v>
      </c>
      <c r="K6" s="22" t="n">
        <f aca="false">SUM(K7:K22)</f>
        <v>410706</v>
      </c>
      <c r="L6" s="23" t="n">
        <f aca="false">SUM(L7:L22)</f>
        <v>469867</v>
      </c>
      <c r="M6" s="24"/>
      <c r="N6" s="25" t="s">
        <v>15</v>
      </c>
      <c r="P6" s="7"/>
      <c r="Q6" s="7"/>
      <c r="R6" s="7"/>
      <c r="S6" s="7"/>
    </row>
    <row r="7" s="15" customFormat="true" ht="20.25" hidden="false" customHeight="true" outlineLevel="0" collapsed="false">
      <c r="A7" s="26" t="s">
        <v>16</v>
      </c>
      <c r="D7" s="27"/>
      <c r="E7" s="28" t="n">
        <v>14348</v>
      </c>
      <c r="F7" s="28" t="n">
        <v>15237</v>
      </c>
      <c r="G7" s="28" t="n">
        <v>16754</v>
      </c>
      <c r="H7" s="28" t="n">
        <v>17591</v>
      </c>
      <c r="I7" s="28" t="n">
        <v>20048</v>
      </c>
      <c r="J7" s="28" t="n">
        <v>20048</v>
      </c>
      <c r="K7" s="28" t="n">
        <v>22184</v>
      </c>
      <c r="L7" s="29" t="n">
        <v>21990</v>
      </c>
      <c r="M7" s="30"/>
      <c r="N7" s="15" t="s">
        <v>17</v>
      </c>
      <c r="P7" s="9"/>
      <c r="Q7" s="9"/>
      <c r="R7" s="9"/>
      <c r="S7" s="9"/>
    </row>
    <row r="8" s="15" customFormat="true" ht="20.25" hidden="false" customHeight="true" outlineLevel="0" collapsed="false">
      <c r="A8" s="26" t="s">
        <v>18</v>
      </c>
      <c r="D8" s="27"/>
      <c r="E8" s="31" t="n">
        <v>4698</v>
      </c>
      <c r="F8" s="31" t="n">
        <v>4040</v>
      </c>
      <c r="G8" s="31" t="n">
        <v>4715</v>
      </c>
      <c r="H8" s="28" t="n">
        <v>3421</v>
      </c>
      <c r="I8" s="28" t="n">
        <v>3246</v>
      </c>
      <c r="J8" s="28" t="n">
        <v>3246</v>
      </c>
      <c r="K8" s="28" t="n">
        <v>3185</v>
      </c>
      <c r="L8" s="29" t="n">
        <v>2401</v>
      </c>
      <c r="M8" s="30"/>
      <c r="N8" s="15" t="s">
        <v>19</v>
      </c>
      <c r="P8" s="9"/>
      <c r="Q8" s="9"/>
      <c r="R8" s="9"/>
      <c r="S8" s="9"/>
    </row>
    <row r="9" s="15" customFormat="true" ht="20.25" hidden="false" customHeight="true" outlineLevel="0" collapsed="false">
      <c r="A9" s="26" t="s">
        <v>20</v>
      </c>
      <c r="D9" s="27"/>
      <c r="E9" s="28" t="n">
        <v>41873</v>
      </c>
      <c r="F9" s="28" t="n">
        <v>44327</v>
      </c>
      <c r="G9" s="28" t="n">
        <v>47033</v>
      </c>
      <c r="H9" s="28" t="n">
        <v>50388</v>
      </c>
      <c r="I9" s="28" t="n">
        <v>54003</v>
      </c>
      <c r="J9" s="28" t="n">
        <v>54003</v>
      </c>
      <c r="K9" s="28" t="n">
        <v>56606</v>
      </c>
      <c r="L9" s="29" t="n">
        <v>61627</v>
      </c>
      <c r="M9" s="30"/>
      <c r="N9" s="15" t="s">
        <v>21</v>
      </c>
      <c r="P9" s="9"/>
      <c r="Q9" s="9"/>
      <c r="R9" s="9"/>
      <c r="S9" s="9"/>
    </row>
    <row r="10" s="15" customFormat="true" ht="20.25" hidden="false" customHeight="true" outlineLevel="0" collapsed="false">
      <c r="A10" s="26" t="s">
        <v>22</v>
      </c>
      <c r="D10" s="27"/>
      <c r="E10" s="32" t="n">
        <v>449</v>
      </c>
      <c r="F10" s="32" t="n">
        <v>449</v>
      </c>
      <c r="G10" s="32" t="n">
        <v>549</v>
      </c>
      <c r="H10" s="32" t="n">
        <v>461</v>
      </c>
      <c r="I10" s="32" t="n">
        <v>647</v>
      </c>
      <c r="J10" s="32" t="n">
        <v>647</v>
      </c>
      <c r="K10" s="32" t="n">
        <v>458</v>
      </c>
      <c r="L10" s="29" t="n">
        <v>453</v>
      </c>
      <c r="M10" s="30"/>
      <c r="N10" s="15" t="s">
        <v>23</v>
      </c>
      <c r="P10" s="9"/>
      <c r="Q10" s="9"/>
      <c r="R10" s="9"/>
      <c r="S10" s="9"/>
    </row>
    <row r="11" s="15" customFormat="true" ht="20.25" hidden="false" customHeight="true" outlineLevel="0" collapsed="false">
      <c r="A11" s="26" t="s">
        <v>24</v>
      </c>
      <c r="D11" s="27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2" t="s">
        <v>25</v>
      </c>
      <c r="K11" s="32" t="s">
        <v>25</v>
      </c>
      <c r="L11" s="29" t="s">
        <v>25</v>
      </c>
      <c r="M11" s="30"/>
      <c r="N11" s="15" t="s">
        <v>26</v>
      </c>
      <c r="P11" s="9"/>
      <c r="Q11" s="9"/>
      <c r="R11" s="9"/>
      <c r="S11" s="9"/>
    </row>
    <row r="12" s="15" customFormat="true" ht="20.25" hidden="false" customHeight="true" outlineLevel="0" collapsed="false">
      <c r="A12" s="26" t="s">
        <v>27</v>
      </c>
      <c r="D12" s="27"/>
      <c r="E12" s="31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31" t="s">
        <v>25</v>
      </c>
      <c r="K12" s="31" t="s">
        <v>25</v>
      </c>
      <c r="L12" s="29" t="s">
        <v>25</v>
      </c>
      <c r="M12" s="30"/>
      <c r="N12" s="15" t="s">
        <v>28</v>
      </c>
      <c r="P12" s="9"/>
      <c r="Q12" s="9"/>
      <c r="R12" s="9"/>
      <c r="S12" s="9"/>
    </row>
    <row r="13" s="15" customFormat="true" ht="20.25" hidden="false" customHeight="true" outlineLevel="0" collapsed="false">
      <c r="A13" s="26" t="s">
        <v>29</v>
      </c>
      <c r="D13" s="27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29" t="s">
        <v>25</v>
      </c>
      <c r="M13" s="30"/>
      <c r="N13" s="15" t="s">
        <v>30</v>
      </c>
      <c r="P13" s="9"/>
      <c r="Q13" s="9"/>
      <c r="R13" s="9"/>
      <c r="S13" s="9"/>
    </row>
    <row r="14" s="15" customFormat="true" ht="20.25" hidden="false" customHeight="true" outlineLevel="0" collapsed="false">
      <c r="A14" s="26" t="s">
        <v>31</v>
      </c>
      <c r="D14" s="27"/>
      <c r="E14" s="31" t="n">
        <v>2011</v>
      </c>
      <c r="F14" s="31" t="n">
        <v>2013</v>
      </c>
      <c r="G14" s="31" t="n">
        <v>993</v>
      </c>
      <c r="H14" s="31" t="n">
        <v>1686</v>
      </c>
      <c r="I14" s="31" t="n">
        <v>1727</v>
      </c>
      <c r="J14" s="31" t="n">
        <v>1727</v>
      </c>
      <c r="K14" s="31" t="n">
        <v>1918</v>
      </c>
      <c r="L14" s="29" t="n">
        <v>1512</v>
      </c>
      <c r="M14" s="30"/>
      <c r="N14" s="15" t="s">
        <v>32</v>
      </c>
      <c r="P14" s="9"/>
      <c r="Q14" s="9"/>
      <c r="R14" s="9"/>
      <c r="S14" s="9"/>
    </row>
    <row r="15" s="15" customFormat="true" ht="20.25" hidden="false" customHeight="true" outlineLevel="0" collapsed="false">
      <c r="A15" s="26" t="s">
        <v>33</v>
      </c>
      <c r="D15" s="27"/>
      <c r="E15" s="31" t="s">
        <v>25</v>
      </c>
      <c r="F15" s="31" t="s">
        <v>25</v>
      </c>
      <c r="G15" s="31" t="s">
        <v>25</v>
      </c>
      <c r="H15" s="31" t="s">
        <v>25</v>
      </c>
      <c r="I15" s="31" t="s">
        <v>25</v>
      </c>
      <c r="J15" s="31" t="s">
        <v>25</v>
      </c>
      <c r="K15" s="31" t="s">
        <v>25</v>
      </c>
      <c r="L15" s="29" t="s">
        <v>25</v>
      </c>
      <c r="M15" s="30"/>
      <c r="N15" s="15" t="s">
        <v>34</v>
      </c>
      <c r="P15" s="9"/>
      <c r="Q15" s="9"/>
      <c r="R15" s="9"/>
      <c r="S15" s="9"/>
    </row>
    <row r="16" s="15" customFormat="true" ht="20.25" hidden="false" customHeight="true" outlineLevel="0" collapsed="false">
      <c r="A16" s="26" t="s">
        <v>35</v>
      </c>
      <c r="D16" s="27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1" t="s">
        <v>25</v>
      </c>
      <c r="K16" s="31" t="s">
        <v>25</v>
      </c>
      <c r="L16" s="29" t="s">
        <v>25</v>
      </c>
      <c r="M16" s="30"/>
      <c r="N16" s="15" t="s">
        <v>36</v>
      </c>
      <c r="P16" s="9"/>
      <c r="Q16" s="9"/>
      <c r="R16" s="9"/>
      <c r="S16" s="9"/>
    </row>
    <row r="17" s="15" customFormat="true" ht="20.25" hidden="false" customHeight="true" outlineLevel="0" collapsed="false">
      <c r="A17" s="26" t="s">
        <v>37</v>
      </c>
      <c r="D17" s="27"/>
      <c r="E17" s="31" t="s">
        <v>25</v>
      </c>
      <c r="F17" s="31" t="s">
        <v>25</v>
      </c>
      <c r="G17" s="31" t="n">
        <v>5</v>
      </c>
      <c r="H17" s="31" t="n">
        <v>5</v>
      </c>
      <c r="I17" s="31" t="s">
        <v>25</v>
      </c>
      <c r="J17" s="31" t="s">
        <v>25</v>
      </c>
      <c r="K17" s="31" t="n">
        <v>5</v>
      </c>
      <c r="L17" s="29" t="s">
        <v>25</v>
      </c>
      <c r="M17" s="30"/>
      <c r="N17" s="15" t="s">
        <v>38</v>
      </c>
      <c r="P17" s="9"/>
      <c r="Q17" s="9"/>
      <c r="R17" s="9"/>
      <c r="S17" s="9"/>
    </row>
    <row r="18" s="15" customFormat="true" ht="20.25" hidden="false" customHeight="true" outlineLevel="0" collapsed="false">
      <c r="A18" s="26" t="s">
        <v>39</v>
      </c>
      <c r="D18" s="27"/>
      <c r="E18" s="31" t="n">
        <v>201090</v>
      </c>
      <c r="F18" s="31" t="n">
        <v>231744</v>
      </c>
      <c r="G18" s="31" t="n">
        <v>254719</v>
      </c>
      <c r="H18" s="31" t="n">
        <v>288850</v>
      </c>
      <c r="I18" s="31" t="n">
        <v>294960</v>
      </c>
      <c r="J18" s="31" t="n">
        <v>294960</v>
      </c>
      <c r="K18" s="31" t="n">
        <v>318206</v>
      </c>
      <c r="L18" s="29" t="n">
        <v>373223</v>
      </c>
      <c r="M18" s="30"/>
      <c r="N18" s="15" t="s">
        <v>40</v>
      </c>
      <c r="P18" s="9"/>
      <c r="Q18" s="9"/>
      <c r="R18" s="9"/>
      <c r="S18" s="9"/>
    </row>
    <row r="19" s="15" customFormat="true" ht="20.25" hidden="false" customHeight="true" outlineLevel="0" collapsed="false">
      <c r="A19" s="26" t="s">
        <v>41</v>
      </c>
      <c r="D19" s="27"/>
      <c r="E19" s="31" t="n">
        <v>1838</v>
      </c>
      <c r="F19" s="31" t="n">
        <v>1979</v>
      </c>
      <c r="G19" s="31" t="n">
        <v>2096</v>
      </c>
      <c r="H19" s="31" t="n">
        <v>2032</v>
      </c>
      <c r="I19" s="31" t="n">
        <v>1833</v>
      </c>
      <c r="J19" s="31" t="n">
        <v>1833</v>
      </c>
      <c r="K19" s="31" t="n">
        <v>1825</v>
      </c>
      <c r="L19" s="29" t="n">
        <v>2078</v>
      </c>
      <c r="M19" s="30"/>
      <c r="N19" s="15" t="s">
        <v>42</v>
      </c>
      <c r="P19" s="9"/>
      <c r="Q19" s="9"/>
      <c r="R19" s="9"/>
      <c r="S19" s="9"/>
    </row>
    <row r="20" s="15" customFormat="true" ht="20.25" hidden="false" customHeight="true" outlineLevel="0" collapsed="false">
      <c r="A20" s="26" t="s">
        <v>43</v>
      </c>
      <c r="D20" s="27"/>
      <c r="E20" s="31" t="n">
        <v>90</v>
      </c>
      <c r="F20" s="31" t="n">
        <v>43</v>
      </c>
      <c r="G20" s="31" t="n">
        <v>120</v>
      </c>
      <c r="H20" s="31" t="n">
        <v>140</v>
      </c>
      <c r="I20" s="31" t="n">
        <v>114</v>
      </c>
      <c r="J20" s="31" t="n">
        <v>114</v>
      </c>
      <c r="K20" s="31" t="n">
        <v>122</v>
      </c>
      <c r="L20" s="29" t="n">
        <v>125</v>
      </c>
      <c r="M20" s="30"/>
      <c r="N20" s="15" t="s">
        <v>44</v>
      </c>
      <c r="P20" s="9"/>
      <c r="Q20" s="9"/>
      <c r="R20" s="9"/>
      <c r="S20" s="9"/>
    </row>
    <row r="21" s="15" customFormat="true" ht="20.25" hidden="false" customHeight="true" outlineLevel="0" collapsed="false">
      <c r="A21" s="26" t="s">
        <v>45</v>
      </c>
      <c r="D21" s="27"/>
      <c r="E21" s="31" t="n">
        <v>5668</v>
      </c>
      <c r="F21" s="31" t="n">
        <v>6286</v>
      </c>
      <c r="G21" s="31" t="n">
        <v>3832</v>
      </c>
      <c r="H21" s="31" t="n">
        <v>6012</v>
      </c>
      <c r="I21" s="31" t="n">
        <v>6303</v>
      </c>
      <c r="J21" s="31" t="n">
        <v>6303</v>
      </c>
      <c r="K21" s="31" t="n">
        <v>6185</v>
      </c>
      <c r="L21" s="29" t="n">
        <v>6446</v>
      </c>
      <c r="M21" s="30"/>
      <c r="N21" s="15" t="s">
        <v>46</v>
      </c>
      <c r="P21" s="9"/>
      <c r="Q21" s="9"/>
      <c r="R21" s="9"/>
      <c r="S21" s="9"/>
    </row>
    <row r="22" s="15" customFormat="true" ht="20.25" hidden="false" customHeight="true" outlineLevel="0" collapsed="false">
      <c r="A22" s="26" t="s">
        <v>47</v>
      </c>
      <c r="D22" s="27"/>
      <c r="E22" s="31" t="n">
        <v>15</v>
      </c>
      <c r="F22" s="31" t="n">
        <v>16</v>
      </c>
      <c r="G22" s="31" t="n">
        <v>13</v>
      </c>
      <c r="H22" s="31" t="n">
        <v>22</v>
      </c>
      <c r="I22" s="31" t="n">
        <v>14</v>
      </c>
      <c r="J22" s="31" t="n">
        <v>14</v>
      </c>
      <c r="K22" s="31" t="n">
        <v>12</v>
      </c>
      <c r="L22" s="29" t="n">
        <v>12</v>
      </c>
      <c r="M22" s="30"/>
      <c r="N22" s="15" t="s">
        <v>48</v>
      </c>
      <c r="Q22" s="9"/>
      <c r="R22" s="9"/>
      <c r="S22" s="9"/>
    </row>
    <row r="23" s="15" customFormat="true" ht="7.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6"/>
      <c r="K23" s="34"/>
      <c r="L23" s="37"/>
      <c r="M23" s="35"/>
      <c r="N23" s="33"/>
      <c r="Q23" s="9"/>
      <c r="R23" s="9"/>
      <c r="S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Q24" s="9"/>
      <c r="R24" s="9"/>
      <c r="S24" s="9"/>
    </row>
    <row r="25" s="15" customFormat="true" ht="21" hidden="false" customHeight="true" outlineLevel="0" collapsed="false">
      <c r="A25" s="9"/>
      <c r="B25" s="38" t="s">
        <v>49</v>
      </c>
      <c r="C25" s="9"/>
      <c r="D25" s="9"/>
      <c r="E25" s="9"/>
      <c r="F25" s="9"/>
      <c r="G25" s="9"/>
      <c r="H25" s="9"/>
      <c r="I25" s="9"/>
      <c r="J25" s="9"/>
      <c r="K25" s="9"/>
      <c r="L25" s="39"/>
      <c r="M25" s="9"/>
      <c r="N25" s="9"/>
      <c r="Q25" s="9"/>
      <c r="R25" s="9"/>
      <c r="S25" s="9"/>
    </row>
    <row r="26" s="15" customFormat="true" ht="19.5" hidden="false" customHeight="true" outlineLevel="0" collapsed="false">
      <c r="A26" s="9"/>
      <c r="B26" s="9" t="s">
        <v>5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P35" s="9"/>
      <c r="Q35" s="9"/>
      <c r="R35" s="9"/>
      <c r="S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P36" s="9"/>
      <c r="Q36" s="9"/>
      <c r="R36" s="9"/>
      <c r="S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P37" s="9"/>
      <c r="Q37" s="9"/>
      <c r="R37" s="9"/>
      <c r="S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P38" s="9"/>
      <c r="Q38" s="9"/>
      <c r="R38" s="9"/>
      <c r="S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P39" s="9"/>
      <c r="Q39" s="9"/>
      <c r="R39" s="9"/>
      <c r="S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P40" s="9"/>
      <c r="Q40" s="9"/>
      <c r="R40" s="9"/>
      <c r="S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P41" s="9"/>
      <c r="Q41" s="9"/>
      <c r="R41" s="9"/>
      <c r="S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P42" s="9"/>
      <c r="Q42" s="9"/>
      <c r="R42" s="9"/>
      <c r="S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P43" s="9"/>
      <c r="Q43" s="9"/>
      <c r="R43" s="9"/>
      <c r="S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P44" s="9"/>
      <c r="Q44" s="9"/>
      <c r="R44" s="9"/>
      <c r="S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P45" s="9"/>
      <c r="Q45" s="9"/>
      <c r="R45" s="9"/>
      <c r="S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P46" s="9"/>
      <c r="Q46" s="9"/>
      <c r="R46" s="9"/>
      <c r="S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P47" s="9"/>
      <c r="Q47" s="9"/>
      <c r="R47" s="9"/>
      <c r="S47" s="9"/>
    </row>
  </sheetData>
  <mergeCells count="3">
    <mergeCell ref="A4:D5"/>
    <mergeCell ref="N4:N5"/>
    <mergeCell ref="A6:D6"/>
  </mergeCells>
  <printOptions headings="false" gridLines="false" gridLinesSet="true" horizontalCentered="false" verticalCentered="false"/>
  <pageMargins left="0.459722222222222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99"/>
    <col collapsed="false" customWidth="true" hidden="false" outlineLevel="0" max="15" min="6" style="1" width="9.28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5.85"/>
    <col collapsed="false" customWidth="true" hidden="false" outlineLevel="0" max="19" min="19" style="1" width="6.85"/>
    <col collapsed="false" customWidth="true" hidden="false" outlineLevel="0" max="20" min="20" style="1" width="1.99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s="6" customFormat="true" ht="19.5" hidden="false" customHeight="true" outlineLevel="0" collapsed="false">
      <c r="B1" s="40" t="s">
        <v>0</v>
      </c>
      <c r="C1" s="40"/>
      <c r="D1" s="41" t="n">
        <v>13.2</v>
      </c>
      <c r="E1" s="40" t="s">
        <v>51</v>
      </c>
      <c r="F1" s="40"/>
      <c r="G1" s="40"/>
      <c r="H1" s="40"/>
      <c r="I1" s="40"/>
      <c r="J1" s="40"/>
      <c r="L1" s="40"/>
      <c r="M1" s="40"/>
      <c r="N1" s="40"/>
      <c r="O1" s="40"/>
      <c r="P1" s="3"/>
      <c r="R1" s="3"/>
      <c r="S1" s="1"/>
      <c r="T1" s="1"/>
      <c r="U1" s="1"/>
    </row>
    <row r="2" s="8" customFormat="true" ht="19.5" hidden="false" customHeight="true" outlineLevel="0" collapsed="false">
      <c r="B2" s="7" t="s">
        <v>2</v>
      </c>
      <c r="C2" s="7"/>
      <c r="D2" s="41" t="n">
        <v>13.2</v>
      </c>
      <c r="E2" s="7" t="s">
        <v>52</v>
      </c>
      <c r="F2" s="7"/>
      <c r="G2" s="7"/>
      <c r="H2" s="7"/>
      <c r="I2" s="7"/>
      <c r="J2" s="7"/>
      <c r="L2" s="7"/>
      <c r="M2" s="7"/>
      <c r="N2" s="7"/>
      <c r="O2" s="7"/>
      <c r="P2" s="7"/>
      <c r="R2" s="7"/>
      <c r="S2" s="9"/>
      <c r="T2" s="9"/>
      <c r="U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21" hidden="false" customHeight="true" outlineLevel="0" collapsed="false">
      <c r="A4" s="42" t="s">
        <v>4</v>
      </c>
      <c r="B4" s="42"/>
      <c r="C4" s="42"/>
      <c r="D4" s="42"/>
      <c r="E4" s="42"/>
      <c r="F4" s="43" t="n">
        <v>2538</v>
      </c>
      <c r="G4" s="43" t="n">
        <v>2539</v>
      </c>
      <c r="H4" s="43" t="n">
        <v>2540</v>
      </c>
      <c r="I4" s="43" t="n">
        <v>2541</v>
      </c>
      <c r="J4" s="44" t="n">
        <v>2542</v>
      </c>
      <c r="K4" s="45" t="n">
        <v>2543</v>
      </c>
      <c r="L4" s="46" t="n">
        <v>2544</v>
      </c>
      <c r="M4" s="45" t="n">
        <v>2545</v>
      </c>
      <c r="N4" s="46" t="n">
        <v>2546</v>
      </c>
      <c r="O4" s="45" t="n">
        <v>2547</v>
      </c>
      <c r="P4" s="47" t="s">
        <v>5</v>
      </c>
      <c r="Q4" s="47"/>
      <c r="R4" s="47"/>
      <c r="S4" s="2"/>
    </row>
    <row r="5" customFormat="false" ht="21" hidden="false" customHeight="true" outlineLevel="0" collapsed="false">
      <c r="A5" s="42"/>
      <c r="B5" s="42"/>
      <c r="C5" s="42"/>
      <c r="D5" s="42"/>
      <c r="E5" s="42"/>
      <c r="F5" s="48" t="s">
        <v>53</v>
      </c>
      <c r="G5" s="48" t="s">
        <v>54</v>
      </c>
      <c r="H5" s="48" t="s">
        <v>6</v>
      </c>
      <c r="I5" s="48" t="s">
        <v>7</v>
      </c>
      <c r="J5" s="48" t="s">
        <v>8</v>
      </c>
      <c r="K5" s="49" t="s">
        <v>9</v>
      </c>
      <c r="L5" s="49" t="s">
        <v>10</v>
      </c>
      <c r="M5" s="49" t="s">
        <v>11</v>
      </c>
      <c r="N5" s="49" t="s">
        <v>12</v>
      </c>
      <c r="O5" s="50" t="s">
        <v>13</v>
      </c>
      <c r="P5" s="47"/>
      <c r="Q5" s="47"/>
      <c r="R5" s="47"/>
    </row>
    <row r="6" s="57" customFormat="true" ht="22.5" hidden="false" customHeight="true" outlineLevel="0" collapsed="false">
      <c r="A6" s="51" t="s">
        <v>14</v>
      </c>
      <c r="B6" s="51"/>
      <c r="C6" s="51"/>
      <c r="D6" s="51"/>
      <c r="E6" s="51"/>
      <c r="F6" s="52" t="n">
        <f aca="false">SUM(F7+F11+F28)</f>
        <v>14230</v>
      </c>
      <c r="G6" s="52" t="n">
        <f aca="false">SUM(G7+G11+G28)</f>
        <v>15957</v>
      </c>
      <c r="H6" s="52" t="n">
        <f aca="false">SUM(H7+H11+H28)</f>
        <v>16629</v>
      </c>
      <c r="I6" s="53" t="n">
        <f aca="false">SUM(I7+I11+I28)</f>
        <v>14854</v>
      </c>
      <c r="J6" s="52" t="n">
        <f aca="false">SUM(J7+J11+J28)</f>
        <v>14811</v>
      </c>
      <c r="K6" s="52" t="n">
        <f aca="false">SUM(K7+K11+K28)</f>
        <v>16538</v>
      </c>
      <c r="L6" s="53" t="n">
        <f aca="false">SUM(L7+L11+L28)</f>
        <v>16598</v>
      </c>
      <c r="M6" s="53" t="n">
        <f aca="false">SUM(M7+M11+M28)</f>
        <v>15881</v>
      </c>
      <c r="N6" s="53" t="n">
        <f aca="false">SUM(N7+N11+N28)</f>
        <v>16978</v>
      </c>
      <c r="O6" s="54" t="n">
        <f aca="false">O7+O11+O28</f>
        <v>17192</v>
      </c>
      <c r="P6" s="55" t="s">
        <v>15</v>
      </c>
      <c r="Q6" s="55"/>
      <c r="R6" s="55"/>
      <c r="S6" s="56"/>
      <c r="T6" s="56"/>
      <c r="U6" s="56"/>
    </row>
    <row r="7" s="58" customFormat="true" ht="14.25" hidden="false" customHeight="true" outlineLevel="0" collapsed="false">
      <c r="A7" s="58" t="s">
        <v>55</v>
      </c>
      <c r="F7" s="59" t="n">
        <f aca="false">SUM(F8:F10)</f>
        <v>2059</v>
      </c>
      <c r="G7" s="59" t="n">
        <f aca="false">SUM(G8:G10)</f>
        <v>2258</v>
      </c>
      <c r="H7" s="59" t="n">
        <f aca="false">SUM(H8:H10)</f>
        <v>2234</v>
      </c>
      <c r="I7" s="60" t="n">
        <f aca="false">SUM(I8:I10)</f>
        <v>2190</v>
      </c>
      <c r="J7" s="60" t="n">
        <f aca="false">SUM(J8:J10)</f>
        <v>2313</v>
      </c>
      <c r="K7" s="60" t="n">
        <f aca="false">SUM(K8:K10)</f>
        <v>2384</v>
      </c>
      <c r="L7" s="60" t="n">
        <f aca="false">SUM(L8:L10)</f>
        <v>2546</v>
      </c>
      <c r="M7" s="60" t="n">
        <f aca="false">SUM(M8:M10)</f>
        <v>2546</v>
      </c>
      <c r="N7" s="60" t="n">
        <f aca="false">SUM(N8:N10)</f>
        <v>2616</v>
      </c>
      <c r="O7" s="61" t="n">
        <f aca="false">SUM(O8:O10)</f>
        <v>2541</v>
      </c>
      <c r="P7" s="62" t="s">
        <v>56</v>
      </c>
      <c r="R7" s="63"/>
      <c r="S7" s="63"/>
      <c r="T7" s="63"/>
      <c r="U7" s="63"/>
    </row>
    <row r="8" s="64" customFormat="true" ht="15.75" hidden="false" customHeight="true" outlineLevel="0" collapsed="false">
      <c r="B8" s="65" t="s">
        <v>57</v>
      </c>
      <c r="F8" s="31" t="n">
        <v>1934</v>
      </c>
      <c r="G8" s="31" t="n">
        <v>2131</v>
      </c>
      <c r="H8" s="28" t="n">
        <v>2105</v>
      </c>
      <c r="I8" s="31" t="n">
        <v>2092</v>
      </c>
      <c r="J8" s="31" t="n">
        <v>2198</v>
      </c>
      <c r="K8" s="28" t="n">
        <v>2256</v>
      </c>
      <c r="L8" s="28" t="n">
        <v>2417</v>
      </c>
      <c r="M8" s="28" t="n">
        <v>2417</v>
      </c>
      <c r="N8" s="28" t="n">
        <v>2467</v>
      </c>
      <c r="O8" s="66" t="n">
        <v>2375</v>
      </c>
      <c r="P8" s="67"/>
      <c r="Q8" s="64" t="s">
        <v>58</v>
      </c>
      <c r="R8" s="68"/>
      <c r="S8" s="68"/>
      <c r="T8" s="68"/>
      <c r="U8" s="68"/>
    </row>
    <row r="9" s="64" customFormat="true" ht="15.75" hidden="false" customHeight="true" outlineLevel="0" collapsed="false">
      <c r="B9" s="65" t="s">
        <v>59</v>
      </c>
      <c r="F9" s="31" t="n">
        <v>79</v>
      </c>
      <c r="G9" s="31" t="n">
        <v>80</v>
      </c>
      <c r="H9" s="28" t="n">
        <v>86</v>
      </c>
      <c r="I9" s="28" t="n">
        <v>58</v>
      </c>
      <c r="J9" s="28" t="n">
        <v>60</v>
      </c>
      <c r="K9" s="28" t="n">
        <v>60</v>
      </c>
      <c r="L9" s="28" t="n">
        <v>58</v>
      </c>
      <c r="M9" s="28" t="n">
        <v>58</v>
      </c>
      <c r="N9" s="28" t="n">
        <v>63</v>
      </c>
      <c r="O9" s="66" t="n">
        <v>78</v>
      </c>
      <c r="P9" s="67"/>
      <c r="Q9" s="64" t="s">
        <v>60</v>
      </c>
      <c r="R9" s="68"/>
      <c r="S9" s="68"/>
      <c r="T9" s="68"/>
      <c r="U9" s="68"/>
    </row>
    <row r="10" s="64" customFormat="true" ht="15.75" hidden="false" customHeight="true" outlineLevel="0" collapsed="false">
      <c r="B10" s="65" t="s">
        <v>61</v>
      </c>
      <c r="F10" s="31" t="n">
        <v>46</v>
      </c>
      <c r="G10" s="31" t="n">
        <v>47</v>
      </c>
      <c r="H10" s="32" t="n">
        <v>43</v>
      </c>
      <c r="I10" s="32" t="n">
        <v>40</v>
      </c>
      <c r="J10" s="32" t="n">
        <v>55</v>
      </c>
      <c r="K10" s="32" t="n">
        <v>68</v>
      </c>
      <c r="L10" s="32" t="n">
        <v>71</v>
      </c>
      <c r="M10" s="32" t="n">
        <v>71</v>
      </c>
      <c r="N10" s="32" t="n">
        <v>86</v>
      </c>
      <c r="O10" s="66" t="n">
        <v>88</v>
      </c>
      <c r="P10" s="67"/>
      <c r="Q10" s="64" t="s">
        <v>62</v>
      </c>
      <c r="R10" s="68"/>
      <c r="S10" s="68"/>
      <c r="T10" s="68"/>
      <c r="U10" s="68"/>
    </row>
    <row r="11" s="69" customFormat="true" ht="15.75" hidden="false" customHeight="true" outlineLevel="0" collapsed="false">
      <c r="A11" s="69" t="s">
        <v>63</v>
      </c>
      <c r="F11" s="70" t="n">
        <f aca="false">SUM(F12+F20)</f>
        <v>11617</v>
      </c>
      <c r="G11" s="70" t="n">
        <f aca="false">SUM(G12+G20)</f>
        <v>13260</v>
      </c>
      <c r="H11" s="70" t="n">
        <f aca="false">SUM(H12+H20)</f>
        <v>13968</v>
      </c>
      <c r="I11" s="71" t="n">
        <f aca="false">SUM(I12+I20)</f>
        <v>12299</v>
      </c>
      <c r="J11" s="71" t="n">
        <f aca="false">SUM(J12+J20)</f>
        <v>12146</v>
      </c>
      <c r="K11" s="71" t="n">
        <f aca="false">SUM(K12+K20)</f>
        <v>13858</v>
      </c>
      <c r="L11" s="71" t="n">
        <f aca="false">SUM(L12+L20)</f>
        <v>13902</v>
      </c>
      <c r="M11" s="71" t="n">
        <f aca="false">SUM(M12+M20)</f>
        <v>13185</v>
      </c>
      <c r="N11" s="71" t="n">
        <f aca="false">SUM(N12+N20)</f>
        <v>14210</v>
      </c>
      <c r="O11" s="72" t="n">
        <f aca="false">O12+O20</f>
        <v>14510</v>
      </c>
      <c r="P11" s="73" t="s">
        <v>64</v>
      </c>
      <c r="R11" s="74"/>
      <c r="S11" s="74"/>
      <c r="T11" s="74"/>
      <c r="U11" s="74"/>
    </row>
    <row r="12" s="64" customFormat="true" ht="15.75" hidden="false" customHeight="true" outlineLevel="0" collapsed="false">
      <c r="B12" s="65" t="s">
        <v>59</v>
      </c>
      <c r="F12" s="75" t="n">
        <f aca="false">SUM(F13:F19)</f>
        <v>627</v>
      </c>
      <c r="G12" s="75" t="n">
        <f aca="false">SUM(G13:G19)</f>
        <v>694</v>
      </c>
      <c r="H12" s="75" t="n">
        <f aca="false">SUM(H13:H19)</f>
        <v>652</v>
      </c>
      <c r="I12" s="75" t="n">
        <f aca="false">SUM(I13:I19)</f>
        <v>534</v>
      </c>
      <c r="J12" s="75" t="n">
        <f aca="false">SUM(J13:J19)</f>
        <v>617</v>
      </c>
      <c r="K12" s="75" t="n">
        <f aca="false">SUM(K13:K19)</f>
        <v>1292</v>
      </c>
      <c r="L12" s="75" t="n">
        <f aca="false">SUM(L13:L19)</f>
        <v>1551</v>
      </c>
      <c r="M12" s="75" t="n">
        <f aca="false">SUM(M13:M19)</f>
        <v>834</v>
      </c>
      <c r="N12" s="75" t="n">
        <f aca="false">SUM(N13:N19)</f>
        <v>1100</v>
      </c>
      <c r="O12" s="76" t="n">
        <f aca="false">SUM(O13:O19)</f>
        <v>1135</v>
      </c>
      <c r="P12" s="67"/>
      <c r="Q12" s="64" t="s">
        <v>65</v>
      </c>
      <c r="R12" s="68"/>
      <c r="S12" s="68"/>
      <c r="T12" s="68"/>
      <c r="U12" s="68"/>
    </row>
    <row r="13" s="64" customFormat="true" ht="16.5" hidden="false" customHeight="true" outlineLevel="0" collapsed="false">
      <c r="C13" s="64" t="s">
        <v>66</v>
      </c>
      <c r="F13" s="31" t="n">
        <v>182</v>
      </c>
      <c r="G13" s="31" t="n">
        <v>205</v>
      </c>
      <c r="H13" s="31" t="n">
        <v>179</v>
      </c>
      <c r="I13" s="31" t="n">
        <v>105</v>
      </c>
      <c r="J13" s="31" t="n">
        <v>81</v>
      </c>
      <c r="K13" s="31" t="n">
        <v>703</v>
      </c>
      <c r="L13" s="31" t="n">
        <v>834</v>
      </c>
      <c r="M13" s="31" t="n">
        <v>117</v>
      </c>
      <c r="N13" s="31" t="n">
        <v>200</v>
      </c>
      <c r="O13" s="66" t="n">
        <v>57</v>
      </c>
      <c r="P13" s="67"/>
      <c r="R13" s="77" t="s">
        <v>67</v>
      </c>
      <c r="T13" s="68"/>
      <c r="U13" s="68"/>
    </row>
    <row r="14" s="64" customFormat="true" ht="15.75" hidden="false" customHeight="true" outlineLevel="0" collapsed="false">
      <c r="C14" s="64" t="s">
        <v>68</v>
      </c>
      <c r="F14" s="31" t="n">
        <v>192</v>
      </c>
      <c r="G14" s="31" t="n">
        <v>191</v>
      </c>
      <c r="H14" s="31" t="n">
        <v>199</v>
      </c>
      <c r="I14" s="31" t="n">
        <v>124</v>
      </c>
      <c r="J14" s="31" t="n">
        <v>176</v>
      </c>
      <c r="K14" s="31" t="n">
        <v>183</v>
      </c>
      <c r="L14" s="31" t="n">
        <v>232</v>
      </c>
      <c r="M14" s="31" t="n">
        <v>232</v>
      </c>
      <c r="N14" s="31" t="n">
        <v>278</v>
      </c>
      <c r="O14" s="66" t="n">
        <v>469</v>
      </c>
      <c r="P14" s="67"/>
      <c r="R14" s="68" t="s">
        <v>69</v>
      </c>
      <c r="T14" s="68"/>
      <c r="U14" s="68"/>
    </row>
    <row r="15" s="64" customFormat="true" ht="15.75" hidden="false" customHeight="true" outlineLevel="0" collapsed="false">
      <c r="C15" s="64" t="s">
        <v>70</v>
      </c>
      <c r="F15" s="31" t="n">
        <v>113</v>
      </c>
      <c r="G15" s="31" t="n">
        <v>113</v>
      </c>
      <c r="H15" s="31" t="n">
        <v>100</v>
      </c>
      <c r="I15" s="31" t="n">
        <v>35</v>
      </c>
      <c r="J15" s="31" t="n">
        <v>12</v>
      </c>
      <c r="K15" s="31" t="n">
        <v>18</v>
      </c>
      <c r="L15" s="31" t="n">
        <v>18</v>
      </c>
      <c r="M15" s="31" t="n">
        <v>18</v>
      </c>
      <c r="N15" s="31" t="n">
        <v>50</v>
      </c>
      <c r="O15" s="66" t="n">
        <v>29</v>
      </c>
      <c r="P15" s="67"/>
      <c r="R15" s="68" t="s">
        <v>71</v>
      </c>
      <c r="T15" s="68"/>
      <c r="U15" s="68"/>
    </row>
    <row r="16" s="64" customFormat="true" ht="15.75" hidden="false" customHeight="true" outlineLevel="0" collapsed="false">
      <c r="C16" s="65" t="s">
        <v>72</v>
      </c>
      <c r="F16" s="31" t="n">
        <v>21</v>
      </c>
      <c r="G16" s="31" t="n">
        <v>66</v>
      </c>
      <c r="H16" s="31" t="n">
        <v>35</v>
      </c>
      <c r="I16" s="31" t="n">
        <v>71</v>
      </c>
      <c r="J16" s="31" t="n">
        <v>97</v>
      </c>
      <c r="K16" s="31" t="n">
        <v>111</v>
      </c>
      <c r="L16" s="31" t="n">
        <v>100</v>
      </c>
      <c r="M16" s="31" t="n">
        <v>100</v>
      </c>
      <c r="N16" s="31" t="n">
        <v>73</v>
      </c>
      <c r="O16" s="66" t="n">
        <v>93</v>
      </c>
      <c r="P16" s="67"/>
      <c r="R16" s="68" t="s">
        <v>73</v>
      </c>
      <c r="T16" s="68"/>
      <c r="U16" s="68"/>
    </row>
    <row r="17" s="64" customFormat="true" ht="15.75" hidden="false" customHeight="true" outlineLevel="0" collapsed="false">
      <c r="C17" s="65" t="s">
        <v>74</v>
      </c>
      <c r="F17" s="31" t="n">
        <v>80</v>
      </c>
      <c r="G17" s="31" t="n">
        <v>83</v>
      </c>
      <c r="H17" s="31" t="n">
        <v>96</v>
      </c>
      <c r="I17" s="31" t="n">
        <v>123</v>
      </c>
      <c r="J17" s="31" t="n">
        <v>120</v>
      </c>
      <c r="K17" s="31" t="n">
        <v>144</v>
      </c>
      <c r="L17" s="31" t="n">
        <v>185</v>
      </c>
      <c r="M17" s="31" t="n">
        <v>185</v>
      </c>
      <c r="N17" s="31" t="n">
        <v>285</v>
      </c>
      <c r="O17" s="66" t="n">
        <v>288</v>
      </c>
      <c r="P17" s="67"/>
      <c r="R17" s="68" t="s">
        <v>48</v>
      </c>
      <c r="T17" s="68"/>
      <c r="U17" s="68"/>
    </row>
    <row r="18" s="64" customFormat="true" ht="15.75" hidden="false" customHeight="true" outlineLevel="0" collapsed="false">
      <c r="C18" s="65" t="s">
        <v>75</v>
      </c>
      <c r="F18" s="31" t="n">
        <v>36</v>
      </c>
      <c r="G18" s="31" t="n">
        <v>31</v>
      </c>
      <c r="H18" s="31" t="n">
        <v>40</v>
      </c>
      <c r="I18" s="31" t="n">
        <v>68</v>
      </c>
      <c r="J18" s="31" t="n">
        <v>75</v>
      </c>
      <c r="K18" s="31" t="n">
        <v>95</v>
      </c>
      <c r="L18" s="31" t="n">
        <v>105</v>
      </c>
      <c r="M18" s="31" t="n">
        <v>105</v>
      </c>
      <c r="N18" s="31" t="n">
        <v>101</v>
      </c>
      <c r="O18" s="66" t="n">
        <v>63</v>
      </c>
      <c r="P18" s="67"/>
      <c r="R18" s="68" t="s">
        <v>76</v>
      </c>
      <c r="T18" s="68"/>
      <c r="U18" s="68"/>
    </row>
    <row r="19" s="64" customFormat="true" ht="15.75" hidden="false" customHeight="true" outlineLevel="0" collapsed="false">
      <c r="C19" s="65" t="s">
        <v>77</v>
      </c>
      <c r="F19" s="31" t="n">
        <v>3</v>
      </c>
      <c r="G19" s="31" t="n">
        <v>5</v>
      </c>
      <c r="H19" s="31" t="n">
        <v>3</v>
      </c>
      <c r="I19" s="31" t="n">
        <v>8</v>
      </c>
      <c r="J19" s="31" t="n">
        <v>56</v>
      </c>
      <c r="K19" s="31" t="n">
        <v>38</v>
      </c>
      <c r="L19" s="31" t="n">
        <v>77</v>
      </c>
      <c r="M19" s="31" t="n">
        <v>77</v>
      </c>
      <c r="N19" s="31" t="n">
        <v>113</v>
      </c>
      <c r="O19" s="66" t="n">
        <v>136</v>
      </c>
      <c r="P19" s="67"/>
      <c r="R19" s="68" t="s">
        <v>78</v>
      </c>
      <c r="T19" s="68"/>
      <c r="U19" s="68"/>
    </row>
    <row r="20" s="64" customFormat="true" ht="15.75" hidden="false" customHeight="true" outlineLevel="0" collapsed="false">
      <c r="B20" s="65" t="s">
        <v>61</v>
      </c>
      <c r="F20" s="75" t="n">
        <f aca="false">SUM(F21:F27)</f>
        <v>10990</v>
      </c>
      <c r="G20" s="75" t="n">
        <f aca="false">SUM(G21:G27)</f>
        <v>12566</v>
      </c>
      <c r="H20" s="75" t="n">
        <f aca="false">SUM(H21:H27)</f>
        <v>13316</v>
      </c>
      <c r="I20" s="75" t="n">
        <f aca="false">SUM(I21:I27)</f>
        <v>11765</v>
      </c>
      <c r="J20" s="75" t="n">
        <f aca="false">SUM(J21:J27)</f>
        <v>11529</v>
      </c>
      <c r="K20" s="75" t="n">
        <f aca="false">SUM(K21:K27)</f>
        <v>12566</v>
      </c>
      <c r="L20" s="75" t="n">
        <f aca="false">SUM(L21:L27)</f>
        <v>12351</v>
      </c>
      <c r="M20" s="75" t="n">
        <f aca="false">SUM(M21:M27)</f>
        <v>12351</v>
      </c>
      <c r="N20" s="75" t="n">
        <f aca="false">SUM(N21:N27)</f>
        <v>13110</v>
      </c>
      <c r="O20" s="76" t="n">
        <f aca="false">SUM(O21:O27)</f>
        <v>13375</v>
      </c>
      <c r="P20" s="67"/>
      <c r="Q20" s="64" t="s">
        <v>79</v>
      </c>
      <c r="S20" s="68"/>
      <c r="T20" s="68"/>
      <c r="U20" s="68"/>
    </row>
    <row r="21" s="64" customFormat="true" ht="15.75" hidden="false" customHeight="true" outlineLevel="0" collapsed="false">
      <c r="C21" s="64" t="s">
        <v>66</v>
      </c>
      <c r="F21" s="31" t="n">
        <v>2781</v>
      </c>
      <c r="G21" s="31" t="n">
        <v>3118</v>
      </c>
      <c r="H21" s="31" t="n">
        <v>3380</v>
      </c>
      <c r="I21" s="31" t="n">
        <v>2555</v>
      </c>
      <c r="J21" s="31" t="n">
        <v>2162</v>
      </c>
      <c r="K21" s="31" t="n">
        <v>2229</v>
      </c>
      <c r="L21" s="31" t="n">
        <v>2964</v>
      </c>
      <c r="M21" s="31" t="n">
        <v>2964</v>
      </c>
      <c r="N21" s="31" t="n">
        <v>2911</v>
      </c>
      <c r="O21" s="66" t="n">
        <v>872</v>
      </c>
      <c r="P21" s="67"/>
      <c r="R21" s="77" t="s">
        <v>67</v>
      </c>
      <c r="T21" s="68"/>
      <c r="U21" s="68"/>
    </row>
    <row r="22" s="64" customFormat="true" ht="15.75" hidden="false" customHeight="true" outlineLevel="0" collapsed="false">
      <c r="C22" s="64" t="s">
        <v>68</v>
      </c>
      <c r="F22" s="31" t="n">
        <v>4854</v>
      </c>
      <c r="G22" s="31" t="n">
        <v>5458</v>
      </c>
      <c r="H22" s="31" t="n">
        <v>5635</v>
      </c>
      <c r="I22" s="31" t="n">
        <v>4627</v>
      </c>
      <c r="J22" s="31" t="n">
        <v>3650</v>
      </c>
      <c r="K22" s="31" t="n">
        <v>4325</v>
      </c>
      <c r="L22" s="31" t="n">
        <v>4145</v>
      </c>
      <c r="M22" s="31" t="n">
        <v>4145</v>
      </c>
      <c r="N22" s="31" t="n">
        <v>4621</v>
      </c>
      <c r="O22" s="66" t="n">
        <v>5136</v>
      </c>
      <c r="P22" s="67"/>
      <c r="R22" s="68" t="s">
        <v>69</v>
      </c>
      <c r="T22" s="68"/>
      <c r="U22" s="68"/>
    </row>
    <row r="23" s="64" customFormat="true" ht="15.75" hidden="false" customHeight="true" outlineLevel="0" collapsed="false">
      <c r="C23" s="64" t="s">
        <v>70</v>
      </c>
      <c r="F23" s="31" t="n">
        <v>2757</v>
      </c>
      <c r="G23" s="31" t="n">
        <v>3302</v>
      </c>
      <c r="H23" s="31" t="n">
        <v>3298</v>
      </c>
      <c r="I23" s="31" t="n">
        <v>3524</v>
      </c>
      <c r="J23" s="31" t="n">
        <v>4311</v>
      </c>
      <c r="K23" s="31" t="n">
        <v>4370</v>
      </c>
      <c r="L23" s="31" t="n">
        <v>3547</v>
      </c>
      <c r="M23" s="31" t="n">
        <v>3547</v>
      </c>
      <c r="N23" s="31" t="n">
        <v>3579</v>
      </c>
      <c r="O23" s="66" t="n">
        <v>5208</v>
      </c>
      <c r="P23" s="67"/>
      <c r="R23" s="68" t="s">
        <v>71</v>
      </c>
      <c r="T23" s="68"/>
      <c r="U23" s="68"/>
    </row>
    <row r="24" s="64" customFormat="true" ht="15.75" hidden="false" customHeight="true" outlineLevel="0" collapsed="false">
      <c r="C24" s="65" t="s">
        <v>72</v>
      </c>
      <c r="F24" s="31" t="n">
        <v>54</v>
      </c>
      <c r="G24" s="31" t="n">
        <v>72</v>
      </c>
      <c r="H24" s="31" t="n">
        <v>155</v>
      </c>
      <c r="I24" s="31" t="n">
        <v>252</v>
      </c>
      <c r="J24" s="31" t="n">
        <v>286</v>
      </c>
      <c r="K24" s="31" t="n">
        <v>161</v>
      </c>
      <c r="L24" s="31" t="n">
        <v>231</v>
      </c>
      <c r="M24" s="31" t="n">
        <v>231</v>
      </c>
      <c r="N24" s="31" t="n">
        <v>263</v>
      </c>
      <c r="O24" s="66" t="n">
        <v>245</v>
      </c>
      <c r="P24" s="67"/>
      <c r="R24" s="68" t="s">
        <v>80</v>
      </c>
      <c r="T24" s="68"/>
      <c r="U24" s="68"/>
    </row>
    <row r="25" s="64" customFormat="true" ht="15.75" hidden="false" customHeight="true" outlineLevel="0" collapsed="false">
      <c r="C25" s="65" t="s">
        <v>74</v>
      </c>
      <c r="F25" s="31" t="n">
        <v>311</v>
      </c>
      <c r="G25" s="31" t="n">
        <v>357</v>
      </c>
      <c r="H25" s="31" t="n">
        <v>411</v>
      </c>
      <c r="I25" s="31" t="n">
        <v>416</v>
      </c>
      <c r="J25" s="31" t="n">
        <v>416</v>
      </c>
      <c r="K25" s="31" t="n">
        <v>747</v>
      </c>
      <c r="L25" s="31" t="n">
        <v>546</v>
      </c>
      <c r="M25" s="31" t="n">
        <v>546</v>
      </c>
      <c r="N25" s="31" t="n">
        <v>637</v>
      </c>
      <c r="O25" s="66" t="n">
        <v>783</v>
      </c>
      <c r="P25" s="67"/>
      <c r="R25" s="68" t="s">
        <v>48</v>
      </c>
      <c r="T25" s="68"/>
      <c r="U25" s="68"/>
    </row>
    <row r="26" s="64" customFormat="true" ht="16.5" hidden="false" customHeight="true" outlineLevel="0" collapsed="false">
      <c r="C26" s="65" t="s">
        <v>75</v>
      </c>
      <c r="F26" s="31" t="n">
        <v>195</v>
      </c>
      <c r="G26" s="31" t="n">
        <v>203</v>
      </c>
      <c r="H26" s="31" t="n">
        <v>200</v>
      </c>
      <c r="I26" s="31" t="n">
        <v>313</v>
      </c>
      <c r="J26" s="31" t="n">
        <v>306</v>
      </c>
      <c r="K26" s="31" t="n">
        <v>289</v>
      </c>
      <c r="L26" s="31" t="n">
        <v>263</v>
      </c>
      <c r="M26" s="31" t="n">
        <v>263</v>
      </c>
      <c r="N26" s="31" t="n">
        <v>283</v>
      </c>
      <c r="O26" s="66" t="n">
        <v>296</v>
      </c>
      <c r="P26" s="67"/>
      <c r="R26" s="68" t="s">
        <v>76</v>
      </c>
      <c r="T26" s="68"/>
      <c r="U26" s="68"/>
    </row>
    <row r="27" s="64" customFormat="true" ht="15.75" hidden="false" customHeight="true" outlineLevel="0" collapsed="false">
      <c r="C27" s="65" t="s">
        <v>77</v>
      </c>
      <c r="F27" s="31" t="n">
        <v>38</v>
      </c>
      <c r="G27" s="31" t="n">
        <v>56</v>
      </c>
      <c r="H27" s="31" t="n">
        <v>237</v>
      </c>
      <c r="I27" s="31" t="n">
        <v>78</v>
      </c>
      <c r="J27" s="31" t="n">
        <v>398</v>
      </c>
      <c r="K27" s="31" t="n">
        <v>445</v>
      </c>
      <c r="L27" s="31" t="n">
        <v>655</v>
      </c>
      <c r="M27" s="31" t="n">
        <v>655</v>
      </c>
      <c r="N27" s="31" t="n">
        <v>816</v>
      </c>
      <c r="O27" s="66" t="n">
        <v>835</v>
      </c>
      <c r="P27" s="67"/>
      <c r="R27" s="68" t="s">
        <v>78</v>
      </c>
      <c r="T27" s="68"/>
      <c r="U27" s="68"/>
    </row>
    <row r="28" s="58" customFormat="true" ht="15.75" hidden="false" customHeight="true" outlineLevel="0" collapsed="false">
      <c r="A28" s="58" t="s">
        <v>81</v>
      </c>
      <c r="F28" s="78" t="n">
        <v>554</v>
      </c>
      <c r="G28" s="78" t="n">
        <v>439</v>
      </c>
      <c r="H28" s="78" t="n">
        <v>427</v>
      </c>
      <c r="I28" s="78" t="n">
        <v>365</v>
      </c>
      <c r="J28" s="78" t="n">
        <v>352</v>
      </c>
      <c r="K28" s="78" t="n">
        <v>296</v>
      </c>
      <c r="L28" s="78" t="n">
        <v>150</v>
      </c>
      <c r="M28" s="78" t="n">
        <v>150</v>
      </c>
      <c r="N28" s="78" t="n">
        <v>152</v>
      </c>
      <c r="O28" s="79" t="n">
        <v>141</v>
      </c>
      <c r="P28" s="62" t="s">
        <v>82</v>
      </c>
      <c r="Q28" s="63"/>
      <c r="S28" s="63"/>
      <c r="T28" s="63"/>
      <c r="U28" s="63"/>
    </row>
    <row r="29" s="15" customFormat="true" ht="3" hidden="false" customHeight="true" outlineLevel="0" collapsed="false">
      <c r="A29" s="33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6"/>
      <c r="N29" s="34"/>
      <c r="O29" s="33"/>
      <c r="P29" s="35"/>
      <c r="Q29" s="33"/>
      <c r="R29" s="33"/>
      <c r="S29" s="9"/>
      <c r="T29" s="9"/>
      <c r="U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S30" s="9"/>
      <c r="T30" s="9"/>
      <c r="U30" s="9"/>
    </row>
    <row r="31" s="15" customFormat="true" ht="21" hidden="false" customHeight="true" outlineLevel="0" collapsed="false">
      <c r="A31" s="9"/>
      <c r="B31" s="38" t="s">
        <v>4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S31" s="9"/>
      <c r="T31" s="9"/>
      <c r="U31" s="9"/>
    </row>
    <row r="32" s="15" customFormat="true" ht="19.5" hidden="false" customHeight="true" outlineLevel="0" collapsed="false">
      <c r="A32" s="9"/>
      <c r="B32" s="9" t="s">
        <v>5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  <c r="T32" s="9"/>
      <c r="U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  <c r="T33" s="9"/>
      <c r="U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  <c r="T34" s="9"/>
      <c r="U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  <c r="T35" s="9"/>
      <c r="U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  <c r="T36" s="9"/>
      <c r="U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  <c r="T37" s="9"/>
      <c r="U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  <c r="T38" s="9"/>
      <c r="U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  <c r="T39" s="9"/>
      <c r="U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  <c r="T40" s="9"/>
      <c r="U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  <c r="T41" s="9"/>
      <c r="U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  <c r="T42" s="9"/>
      <c r="U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  <c r="T43" s="9"/>
      <c r="U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  <c r="T44" s="9"/>
      <c r="U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  <c r="T45" s="9"/>
      <c r="U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  <c r="T46" s="9"/>
      <c r="U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  <c r="T47" s="9"/>
      <c r="U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</row>
  </sheetData>
  <mergeCells count="4">
    <mergeCell ref="A4:E5"/>
    <mergeCell ref="P4:R5"/>
    <mergeCell ref="A6:E6"/>
    <mergeCell ref="P6:R6"/>
  </mergeCells>
  <printOptions headings="false" gridLines="false" gridLinesSet="true" horizontalCentered="false" verticalCentered="false"/>
  <pageMargins left="0.459722222222222" right="0.270138888888889" top="0.709722222222222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6" min="5" style="1" width="7.99"/>
    <col collapsed="false" customWidth="true" hidden="false" outlineLevel="0" max="8" min="7" style="1" width="6.99"/>
    <col collapsed="false" customWidth="true" hidden="false" outlineLevel="0" max="9" min="9" style="1" width="8.99"/>
    <col collapsed="false" customWidth="true" hidden="false" outlineLevel="0" max="11" min="10" style="1" width="6.99"/>
    <col collapsed="false" customWidth="true" hidden="false" outlineLevel="0" max="12" min="12" style="1" width="8.71"/>
    <col collapsed="false" customWidth="true" hidden="false" outlineLevel="0" max="15" min="13" style="1" width="7.42"/>
    <col collapsed="false" customWidth="true" hidden="false" outlineLevel="0" max="18" min="16" style="1" width="8.85"/>
    <col collapsed="false" customWidth="true" hidden="false" outlineLevel="0" max="19" min="19" style="1" width="26.85"/>
    <col collapsed="false" customWidth="true" hidden="false" outlineLevel="0" max="20" min="20" style="1" width="5.28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81" customFormat="true" ht="21" hidden="false" customHeight="true" outlineLevel="0" collapsed="false">
      <c r="A1" s="40"/>
      <c r="B1" s="40" t="s">
        <v>0</v>
      </c>
      <c r="C1" s="41" t="n">
        <v>13.3</v>
      </c>
      <c r="D1" s="40" t="s">
        <v>8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80"/>
      <c r="U1" s="80"/>
      <c r="V1" s="80"/>
    </row>
    <row r="2" s="69" customFormat="true" ht="19.5" hidden="false" customHeight="true" outlineLevel="0" collapsed="false">
      <c r="A2" s="74"/>
      <c r="B2" s="74" t="s">
        <v>2</v>
      </c>
      <c r="C2" s="41" t="n">
        <v>13.3</v>
      </c>
      <c r="D2" s="74" t="s">
        <v>84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68"/>
      <c r="U2" s="68"/>
      <c r="V2" s="6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86" customFormat="true" ht="20.25" hidden="false" customHeight="true" outlineLevel="0" collapsed="false">
      <c r="A4" s="82" t="s">
        <v>85</v>
      </c>
      <c r="B4" s="82"/>
      <c r="C4" s="82"/>
      <c r="D4" s="82"/>
      <c r="E4" s="83" t="s">
        <v>86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4" t="s">
        <v>87</v>
      </c>
      <c r="Q4" s="84"/>
      <c r="R4" s="84"/>
      <c r="S4" s="85"/>
      <c r="U4" s="87"/>
      <c r="V4" s="87"/>
    </row>
    <row r="5" s="86" customFormat="true" ht="18.75" hidden="false" customHeight="true" outlineLevel="0" collapsed="false">
      <c r="A5" s="82"/>
      <c r="B5" s="82"/>
      <c r="C5" s="82"/>
      <c r="D5" s="82"/>
      <c r="F5" s="88" t="s">
        <v>88</v>
      </c>
      <c r="G5" s="88"/>
      <c r="H5" s="88"/>
      <c r="I5" s="89" t="s">
        <v>89</v>
      </c>
      <c r="J5" s="89"/>
      <c r="K5" s="89"/>
      <c r="L5" s="83" t="s">
        <v>90</v>
      </c>
      <c r="M5" s="83"/>
      <c r="N5" s="83"/>
      <c r="O5" s="83"/>
      <c r="P5" s="90" t="s">
        <v>91</v>
      </c>
      <c r="Q5" s="90"/>
      <c r="R5" s="90"/>
      <c r="S5" s="85"/>
      <c r="U5" s="87"/>
      <c r="V5" s="87"/>
    </row>
    <row r="6" s="86" customFormat="true" ht="18.75" hidden="false" customHeight="true" outlineLevel="0" collapsed="false">
      <c r="A6" s="82"/>
      <c r="B6" s="82"/>
      <c r="C6" s="82"/>
      <c r="D6" s="82"/>
      <c r="E6" s="91"/>
      <c r="F6" s="91"/>
      <c r="G6" s="92" t="s">
        <v>92</v>
      </c>
      <c r="H6" s="93"/>
      <c r="I6" s="92"/>
      <c r="J6" s="92" t="s">
        <v>92</v>
      </c>
      <c r="K6" s="93"/>
      <c r="L6" s="92"/>
      <c r="M6" s="92" t="s">
        <v>92</v>
      </c>
      <c r="N6" s="93"/>
      <c r="O6" s="93"/>
      <c r="P6" s="92"/>
      <c r="Q6" s="94"/>
      <c r="R6" s="94"/>
      <c r="S6" s="85"/>
      <c r="U6" s="87"/>
      <c r="V6" s="87"/>
    </row>
    <row r="7" s="86" customFormat="true" ht="18.75" hidden="false" customHeight="true" outlineLevel="0" collapsed="false">
      <c r="A7" s="82"/>
      <c r="B7" s="82"/>
      <c r="C7" s="82"/>
      <c r="D7" s="82"/>
      <c r="E7" s="92" t="s">
        <v>14</v>
      </c>
      <c r="F7" s="92" t="s">
        <v>93</v>
      </c>
      <c r="G7" s="92" t="s">
        <v>94</v>
      </c>
      <c r="H7" s="92" t="s">
        <v>95</v>
      </c>
      <c r="I7" s="92" t="s">
        <v>93</v>
      </c>
      <c r="J7" s="92" t="s">
        <v>94</v>
      </c>
      <c r="K7" s="92" t="s">
        <v>95</v>
      </c>
      <c r="L7" s="92" t="s">
        <v>93</v>
      </c>
      <c r="M7" s="92" t="s">
        <v>94</v>
      </c>
      <c r="N7" s="92" t="s">
        <v>95</v>
      </c>
      <c r="O7" s="92" t="s">
        <v>96</v>
      </c>
      <c r="P7" s="92" t="s">
        <v>93</v>
      </c>
      <c r="Q7" s="95" t="s">
        <v>97</v>
      </c>
      <c r="R7" s="95" t="s">
        <v>77</v>
      </c>
      <c r="S7" s="85"/>
      <c r="U7" s="87"/>
      <c r="V7" s="87"/>
    </row>
    <row r="8" s="86" customFormat="true" ht="18.75" hidden="false" customHeight="true" outlineLevel="0" collapsed="false">
      <c r="A8" s="82"/>
      <c r="B8" s="82"/>
      <c r="C8" s="82"/>
      <c r="D8" s="82"/>
      <c r="E8" s="91" t="s">
        <v>15</v>
      </c>
      <c r="F8" s="91" t="s">
        <v>15</v>
      </c>
      <c r="G8" s="91" t="s">
        <v>98</v>
      </c>
      <c r="H8" s="91" t="s">
        <v>99</v>
      </c>
      <c r="I8" s="91" t="s">
        <v>15</v>
      </c>
      <c r="J8" s="91" t="s">
        <v>98</v>
      </c>
      <c r="K8" s="91" t="s">
        <v>99</v>
      </c>
      <c r="L8" s="91" t="s">
        <v>15</v>
      </c>
      <c r="M8" s="91" t="s">
        <v>98</v>
      </c>
      <c r="N8" s="91" t="s">
        <v>99</v>
      </c>
      <c r="O8" s="91" t="s">
        <v>100</v>
      </c>
      <c r="P8" s="91" t="s">
        <v>15</v>
      </c>
      <c r="Q8" s="94" t="s">
        <v>101</v>
      </c>
      <c r="R8" s="94" t="s">
        <v>102</v>
      </c>
      <c r="S8" s="85"/>
      <c r="U8" s="87"/>
      <c r="V8" s="87"/>
    </row>
    <row r="9" s="86" customFormat="true" ht="18.75" hidden="false" customHeight="true" outlineLevel="0" collapsed="false">
      <c r="A9" s="82"/>
      <c r="B9" s="82"/>
      <c r="C9" s="82"/>
      <c r="D9" s="82"/>
      <c r="E9" s="96"/>
      <c r="F9" s="96"/>
      <c r="G9" s="96" t="s">
        <v>103</v>
      </c>
      <c r="H9" s="97" t="s">
        <v>104</v>
      </c>
      <c r="I9" s="96"/>
      <c r="J9" s="96" t="s">
        <v>103</v>
      </c>
      <c r="K9" s="97" t="s">
        <v>104</v>
      </c>
      <c r="L9" s="96"/>
      <c r="M9" s="96" t="s">
        <v>103</v>
      </c>
      <c r="N9" s="97" t="s">
        <v>104</v>
      </c>
      <c r="O9" s="96" t="s">
        <v>105</v>
      </c>
      <c r="P9" s="96"/>
      <c r="Q9" s="90"/>
      <c r="R9" s="90"/>
      <c r="S9" s="85"/>
      <c r="U9" s="87"/>
      <c r="V9" s="87"/>
    </row>
    <row r="10" s="8" customFormat="true" ht="18.75" hidden="false" customHeight="true" outlineLevel="0" collapsed="false">
      <c r="A10" s="20" t="s">
        <v>14</v>
      </c>
      <c r="B10" s="20"/>
      <c r="C10" s="20"/>
      <c r="D10" s="20"/>
      <c r="E10" s="98" t="n">
        <v>483858</v>
      </c>
      <c r="F10" s="99" t="n">
        <v>1684</v>
      </c>
      <c r="G10" s="99" t="n">
        <v>1670</v>
      </c>
      <c r="H10" s="99" t="n">
        <v>14</v>
      </c>
      <c r="I10" s="99" t="n">
        <v>71171</v>
      </c>
      <c r="J10" s="99" t="n">
        <v>71129</v>
      </c>
      <c r="K10" s="99" t="n">
        <v>42</v>
      </c>
      <c r="L10" s="99" t="n">
        <v>411003</v>
      </c>
      <c r="M10" s="99" t="n">
        <v>407503</v>
      </c>
      <c r="N10" s="99" t="n">
        <v>1862</v>
      </c>
      <c r="O10" s="99" t="n">
        <v>1638</v>
      </c>
      <c r="P10" s="99" t="n">
        <v>88488254</v>
      </c>
      <c r="Q10" s="99" t="n">
        <v>45617574</v>
      </c>
      <c r="R10" s="99" t="n">
        <v>42870680</v>
      </c>
      <c r="S10" s="100" t="s">
        <v>15</v>
      </c>
      <c r="T10" s="7"/>
      <c r="U10" s="7"/>
      <c r="V10" s="7"/>
    </row>
    <row r="11" s="8" customFormat="true" ht="21" hidden="false" customHeight="true" outlineLevel="0" collapsed="false">
      <c r="A11" s="25"/>
      <c r="B11" s="26" t="s">
        <v>106</v>
      </c>
      <c r="C11" s="15"/>
      <c r="D11" s="101"/>
      <c r="E11" s="102" t="n">
        <v>375076</v>
      </c>
      <c r="F11" s="103" t="n">
        <v>1600</v>
      </c>
      <c r="G11" s="103" t="n">
        <v>1586</v>
      </c>
      <c r="H11" s="103" t="n">
        <v>14</v>
      </c>
      <c r="I11" s="103" t="n">
        <v>64546</v>
      </c>
      <c r="J11" s="103" t="n">
        <v>64504</v>
      </c>
      <c r="K11" s="103" t="n">
        <v>42</v>
      </c>
      <c r="L11" s="103" t="n">
        <v>308930</v>
      </c>
      <c r="M11" s="103" t="n">
        <v>306832</v>
      </c>
      <c r="N11" s="103" t="n">
        <v>1243</v>
      </c>
      <c r="O11" s="103" t="n">
        <v>855</v>
      </c>
      <c r="P11" s="103" t="n">
        <v>74600201</v>
      </c>
      <c r="Q11" s="103" t="n">
        <v>38070341</v>
      </c>
      <c r="R11" s="103" t="n">
        <v>36529860</v>
      </c>
      <c r="S11" s="104" t="s">
        <v>107</v>
      </c>
      <c r="T11" s="7"/>
      <c r="U11" s="7"/>
      <c r="V11" s="7"/>
    </row>
    <row r="12" s="8" customFormat="true" ht="21" hidden="false" customHeight="true" outlineLevel="0" collapsed="false">
      <c r="A12" s="25"/>
      <c r="B12" s="105" t="s">
        <v>108</v>
      </c>
      <c r="D12" s="101"/>
      <c r="E12" s="106" t="n">
        <v>188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883</v>
      </c>
      <c r="M12" s="107" t="n">
        <v>1874</v>
      </c>
      <c r="N12" s="107" t="n">
        <v>9</v>
      </c>
      <c r="O12" s="107" t="n">
        <v>0</v>
      </c>
      <c r="P12" s="108" t="n">
        <v>31598</v>
      </c>
      <c r="Q12" s="108" t="n">
        <v>31448</v>
      </c>
      <c r="R12" s="108" t="n">
        <v>150</v>
      </c>
      <c r="S12" s="109" t="s">
        <v>109</v>
      </c>
      <c r="T12" s="7"/>
      <c r="U12" s="7"/>
      <c r="V12" s="7"/>
    </row>
    <row r="13" s="8" customFormat="true" ht="21" hidden="false" customHeight="true" outlineLevel="0" collapsed="false">
      <c r="A13" s="25"/>
      <c r="B13" s="105" t="s">
        <v>110</v>
      </c>
      <c r="D13" s="101"/>
      <c r="E13" s="106" t="n">
        <v>79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798</v>
      </c>
      <c r="M13" s="107" t="n">
        <v>794</v>
      </c>
      <c r="N13" s="107" t="n">
        <v>4</v>
      </c>
      <c r="O13" s="107" t="n">
        <v>0</v>
      </c>
      <c r="P13" s="108" t="n">
        <v>23676</v>
      </c>
      <c r="Q13" s="108" t="n">
        <v>23396</v>
      </c>
      <c r="R13" s="108" t="n">
        <v>280</v>
      </c>
      <c r="S13" s="109" t="s">
        <v>111</v>
      </c>
      <c r="T13" s="7"/>
      <c r="U13" s="7"/>
      <c r="V13" s="7"/>
    </row>
    <row r="14" s="8" customFormat="true" ht="21" hidden="false" customHeight="true" outlineLevel="0" collapsed="false">
      <c r="A14" s="25"/>
      <c r="B14" s="105" t="s">
        <v>112</v>
      </c>
      <c r="D14" s="101"/>
      <c r="E14" s="106" t="n">
        <v>372395</v>
      </c>
      <c r="F14" s="107" t="n">
        <v>1600</v>
      </c>
      <c r="G14" s="107" t="n">
        <v>1586</v>
      </c>
      <c r="H14" s="107" t="n">
        <v>14</v>
      </c>
      <c r="I14" s="107" t="n">
        <v>64546</v>
      </c>
      <c r="J14" s="107" t="n">
        <v>64504</v>
      </c>
      <c r="K14" s="107" t="n">
        <v>42</v>
      </c>
      <c r="L14" s="107" t="n">
        <v>306249</v>
      </c>
      <c r="M14" s="107" t="n">
        <v>304164</v>
      </c>
      <c r="N14" s="107" t="n">
        <v>1230</v>
      </c>
      <c r="O14" s="107" t="n">
        <v>855</v>
      </c>
      <c r="P14" s="108" t="n">
        <v>74544927</v>
      </c>
      <c r="Q14" s="108" t="n">
        <v>38015497</v>
      </c>
      <c r="R14" s="108" t="n">
        <v>36529430</v>
      </c>
      <c r="S14" s="109" t="s">
        <v>113</v>
      </c>
      <c r="T14" s="7"/>
      <c r="U14" s="7"/>
      <c r="V14" s="7"/>
    </row>
    <row r="15" s="8" customFormat="true" ht="21" hidden="false" customHeight="true" outlineLevel="0" collapsed="false">
      <c r="A15" s="25"/>
      <c r="B15" s="26" t="s">
        <v>114</v>
      </c>
      <c r="C15" s="15"/>
      <c r="D15" s="101"/>
      <c r="E15" s="102" t="n">
        <v>74238</v>
      </c>
      <c r="F15" s="103" t="n">
        <v>84</v>
      </c>
      <c r="G15" s="103" t="n">
        <v>84</v>
      </c>
      <c r="H15" s="103" t="n">
        <v>0</v>
      </c>
      <c r="I15" s="103" t="n">
        <v>6241</v>
      </c>
      <c r="J15" s="103" t="n">
        <v>6241</v>
      </c>
      <c r="K15" s="103" t="n">
        <v>0</v>
      </c>
      <c r="L15" s="103" t="n">
        <v>67913</v>
      </c>
      <c r="M15" s="103" t="n">
        <v>66622</v>
      </c>
      <c r="N15" s="103" t="n">
        <v>508</v>
      </c>
      <c r="O15" s="103" t="n">
        <v>783</v>
      </c>
      <c r="P15" s="103" t="n">
        <v>10641455</v>
      </c>
      <c r="Q15" s="103" t="n">
        <v>5608080</v>
      </c>
      <c r="R15" s="103" t="n">
        <v>5033375</v>
      </c>
      <c r="S15" s="104" t="s">
        <v>115</v>
      </c>
      <c r="T15" s="7"/>
      <c r="U15" s="7"/>
      <c r="V15" s="7"/>
    </row>
    <row r="16" s="8" customFormat="true" ht="21" hidden="false" customHeight="true" outlineLevel="0" collapsed="false">
      <c r="A16" s="25"/>
      <c r="B16" s="105" t="s">
        <v>116</v>
      </c>
      <c r="D16" s="101"/>
      <c r="E16" s="106" t="n">
        <v>12574</v>
      </c>
      <c r="F16" s="107" t="n">
        <v>0</v>
      </c>
      <c r="G16" s="107" t="n">
        <v>0</v>
      </c>
      <c r="H16" s="107" t="n">
        <v>0</v>
      </c>
      <c r="I16" s="107" t="n">
        <v>203</v>
      </c>
      <c r="J16" s="107" t="n">
        <v>203</v>
      </c>
      <c r="K16" s="107" t="n">
        <v>0</v>
      </c>
      <c r="L16" s="107" t="n">
        <v>12371</v>
      </c>
      <c r="M16" s="107" t="n">
        <v>12193</v>
      </c>
      <c r="N16" s="107" t="n">
        <v>178</v>
      </c>
      <c r="O16" s="107" t="n">
        <v>0</v>
      </c>
      <c r="P16" s="108" t="n">
        <v>976478</v>
      </c>
      <c r="Q16" s="108" t="n">
        <v>596861</v>
      </c>
      <c r="R16" s="108" t="n">
        <v>379617</v>
      </c>
      <c r="S16" s="109" t="s">
        <v>117</v>
      </c>
      <c r="T16" s="7"/>
      <c r="U16" s="7"/>
      <c r="V16" s="7"/>
    </row>
    <row r="17" s="8" customFormat="true" ht="21" hidden="false" customHeight="true" outlineLevel="0" collapsed="false">
      <c r="A17" s="25"/>
      <c r="B17" s="105" t="s">
        <v>118</v>
      </c>
      <c r="D17" s="101"/>
      <c r="E17" s="106" t="n">
        <v>61664</v>
      </c>
      <c r="F17" s="107" t="n">
        <v>84</v>
      </c>
      <c r="G17" s="107" t="n">
        <v>84</v>
      </c>
      <c r="H17" s="107" t="n">
        <v>0</v>
      </c>
      <c r="I17" s="107" t="n">
        <v>6038</v>
      </c>
      <c r="J17" s="107" t="n">
        <v>6038</v>
      </c>
      <c r="K17" s="107" t="n">
        <v>0</v>
      </c>
      <c r="L17" s="107" t="n">
        <v>55542</v>
      </c>
      <c r="M17" s="107" t="n">
        <v>54429</v>
      </c>
      <c r="N17" s="107" t="n">
        <v>330</v>
      </c>
      <c r="O17" s="107" t="n">
        <v>783</v>
      </c>
      <c r="P17" s="108" t="n">
        <v>9664977</v>
      </c>
      <c r="Q17" s="108" t="n">
        <v>5011219</v>
      </c>
      <c r="R17" s="108" t="n">
        <v>4653758</v>
      </c>
      <c r="S17" s="109" t="s">
        <v>119</v>
      </c>
      <c r="T17" s="7"/>
      <c r="U17" s="7"/>
      <c r="V17" s="7"/>
    </row>
    <row r="18" s="8" customFormat="true" ht="21" hidden="false" customHeight="true" outlineLevel="0" collapsed="false">
      <c r="A18" s="25"/>
      <c r="B18" s="26" t="s">
        <v>120</v>
      </c>
      <c r="C18" s="15"/>
      <c r="D18" s="101"/>
      <c r="E18" s="102" t="n">
        <v>22565</v>
      </c>
      <c r="F18" s="103" t="n">
        <v>0</v>
      </c>
      <c r="G18" s="103" t="n">
        <v>0</v>
      </c>
      <c r="H18" s="103" t="n">
        <v>0</v>
      </c>
      <c r="I18" s="103" t="n">
        <v>268</v>
      </c>
      <c r="J18" s="103" t="n">
        <v>268</v>
      </c>
      <c r="K18" s="103" t="n">
        <v>0</v>
      </c>
      <c r="L18" s="103" t="n">
        <v>22297</v>
      </c>
      <c r="M18" s="103" t="n">
        <v>22214</v>
      </c>
      <c r="N18" s="103" t="n">
        <v>83</v>
      </c>
      <c r="O18" s="103" t="n">
        <v>0</v>
      </c>
      <c r="P18" s="103" t="n">
        <v>2060625</v>
      </c>
      <c r="Q18" s="103" t="n">
        <v>1221993</v>
      </c>
      <c r="R18" s="103" t="n">
        <v>838632</v>
      </c>
      <c r="S18" s="104" t="s">
        <v>121</v>
      </c>
      <c r="T18" s="7"/>
      <c r="U18" s="7"/>
      <c r="V18" s="7"/>
    </row>
    <row r="19" s="8" customFormat="true" ht="21" hidden="false" customHeight="true" outlineLevel="0" collapsed="false">
      <c r="A19" s="25"/>
      <c r="B19" s="105" t="s">
        <v>122</v>
      </c>
      <c r="D19" s="101"/>
      <c r="E19" s="106" t="n">
        <v>22565</v>
      </c>
      <c r="F19" s="107" t="n">
        <v>0</v>
      </c>
      <c r="G19" s="107" t="n">
        <v>0</v>
      </c>
      <c r="H19" s="107" t="n">
        <v>0</v>
      </c>
      <c r="I19" s="107" t="n">
        <v>268</v>
      </c>
      <c r="J19" s="107" t="n">
        <v>268</v>
      </c>
      <c r="K19" s="107" t="n">
        <v>0</v>
      </c>
      <c r="L19" s="107" t="n">
        <v>22297</v>
      </c>
      <c r="M19" s="107" t="n">
        <v>22214</v>
      </c>
      <c r="N19" s="107" t="n">
        <v>83</v>
      </c>
      <c r="O19" s="107" t="n">
        <v>0</v>
      </c>
      <c r="P19" s="108" t="n">
        <v>2060625</v>
      </c>
      <c r="Q19" s="108" t="n">
        <v>1221993</v>
      </c>
      <c r="R19" s="108" t="n">
        <v>838632</v>
      </c>
      <c r="S19" s="109" t="s">
        <v>123</v>
      </c>
      <c r="T19" s="7"/>
      <c r="U19" s="7"/>
      <c r="V19" s="7"/>
    </row>
    <row r="20" s="8" customFormat="true" ht="21" hidden="false" customHeight="true" outlineLevel="0" collapsed="false">
      <c r="A20" s="25"/>
      <c r="B20" s="26" t="s">
        <v>124</v>
      </c>
      <c r="C20" s="15"/>
      <c r="D20" s="101"/>
      <c r="E20" s="102" t="n">
        <v>11979</v>
      </c>
      <c r="F20" s="103" t="n">
        <v>0</v>
      </c>
      <c r="G20" s="103" t="n">
        <v>0</v>
      </c>
      <c r="H20" s="103" t="n">
        <v>0</v>
      </c>
      <c r="I20" s="103" t="n">
        <v>116</v>
      </c>
      <c r="J20" s="103" t="n">
        <v>116</v>
      </c>
      <c r="K20" s="103" t="n">
        <v>0</v>
      </c>
      <c r="L20" s="103" t="n">
        <v>11863</v>
      </c>
      <c r="M20" s="103" t="n">
        <v>11835</v>
      </c>
      <c r="N20" s="103" t="n">
        <v>28</v>
      </c>
      <c r="O20" s="103" t="n">
        <v>0</v>
      </c>
      <c r="P20" s="103" t="n">
        <v>1185973</v>
      </c>
      <c r="Q20" s="103" t="n">
        <v>717160</v>
      </c>
      <c r="R20" s="103" t="n">
        <v>468813</v>
      </c>
      <c r="S20" s="104" t="s">
        <v>125</v>
      </c>
      <c r="T20" s="7"/>
      <c r="U20" s="7"/>
      <c r="V20" s="7"/>
    </row>
    <row r="21" s="8" customFormat="true" ht="21" hidden="false" customHeight="true" outlineLevel="0" collapsed="false">
      <c r="A21" s="25"/>
      <c r="B21" s="105" t="s">
        <v>126</v>
      </c>
      <c r="D21" s="101"/>
      <c r="E21" s="106" t="n">
        <v>11979</v>
      </c>
      <c r="F21" s="107" t="n">
        <v>0</v>
      </c>
      <c r="G21" s="107" t="n">
        <v>0</v>
      </c>
      <c r="H21" s="107" t="n">
        <v>0</v>
      </c>
      <c r="I21" s="107" t="n">
        <v>116</v>
      </c>
      <c r="J21" s="107" t="n">
        <v>116</v>
      </c>
      <c r="K21" s="107" t="n">
        <v>0</v>
      </c>
      <c r="L21" s="107" t="n">
        <v>11863</v>
      </c>
      <c r="M21" s="107" t="n">
        <v>11835</v>
      </c>
      <c r="N21" s="107" t="n">
        <v>28</v>
      </c>
      <c r="O21" s="107" t="n">
        <v>0</v>
      </c>
      <c r="P21" s="108" t="n">
        <v>1185973</v>
      </c>
      <c r="Q21" s="108" t="n">
        <v>717160</v>
      </c>
      <c r="R21" s="108" t="n">
        <v>468813</v>
      </c>
      <c r="S21" s="109" t="s">
        <v>127</v>
      </c>
      <c r="T21" s="7"/>
      <c r="U21" s="7"/>
      <c r="V21" s="7"/>
    </row>
    <row r="22" s="15" customFormat="true" ht="16.5" hidden="false" customHeight="true" outlineLevel="0" collapsed="false">
      <c r="D22" s="27"/>
      <c r="E22" s="30"/>
      <c r="F22" s="110"/>
      <c r="H22" s="110"/>
      <c r="J22" s="110"/>
      <c r="L22" s="110"/>
      <c r="M22" s="110"/>
      <c r="N22" s="30"/>
      <c r="O22" s="30"/>
      <c r="P22" s="110"/>
      <c r="Q22" s="110"/>
      <c r="R22" s="110"/>
      <c r="S22" s="9"/>
      <c r="T22" s="9"/>
      <c r="U22" s="9"/>
      <c r="V22" s="9"/>
    </row>
    <row r="23" s="15" customFormat="true" ht="1.5" hidden="false" customHeight="true" outlineLevel="0" collapsed="false">
      <c r="A23" s="33"/>
      <c r="B23" s="33"/>
      <c r="C23" s="33"/>
      <c r="D23" s="34"/>
      <c r="E23" s="35"/>
      <c r="F23" s="36"/>
      <c r="G23" s="33"/>
      <c r="H23" s="36"/>
      <c r="I23" s="33"/>
      <c r="J23" s="36"/>
      <c r="K23" s="33"/>
      <c r="L23" s="33"/>
      <c r="M23" s="36"/>
      <c r="N23" s="35"/>
      <c r="O23" s="35"/>
      <c r="P23" s="36"/>
      <c r="Q23" s="34"/>
      <c r="R23" s="33"/>
      <c r="S23" s="33"/>
      <c r="T23" s="9"/>
      <c r="U23" s="9"/>
      <c r="V23" s="9"/>
    </row>
    <row r="24" s="15" customFormat="true" ht="1.5" hidden="false" customHeight="true" outlineLevel="0" collapsed="false">
      <c r="A24" s="9"/>
      <c r="B24" s="9"/>
      <c r="N24" s="9"/>
      <c r="O24" s="9"/>
      <c r="P24" s="9"/>
      <c r="Q24" s="9"/>
      <c r="R24" s="9"/>
      <c r="T24" s="9"/>
      <c r="U24" s="9"/>
      <c r="V24" s="9"/>
    </row>
    <row r="25" s="15" customFormat="true" ht="21" hidden="false" customHeight="true" outlineLevel="0" collapsed="false">
      <c r="A25" s="9"/>
      <c r="B25" s="38" t="s">
        <v>12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T25" s="9"/>
      <c r="U25" s="9"/>
      <c r="V25" s="9"/>
    </row>
    <row r="26" s="15" customFormat="true" ht="18.75" hidden="false" customHeight="true" outlineLevel="0" collapsed="false">
      <c r="A26" s="9"/>
      <c r="B26" s="9" t="s">
        <v>12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</sheetData>
  <mergeCells count="9">
    <mergeCell ref="A4:D9"/>
    <mergeCell ref="E4:O4"/>
    <mergeCell ref="P4:R4"/>
    <mergeCell ref="S4:S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279861111111111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9.56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9" min="8" style="1" width="13.28"/>
    <col collapsed="false" customWidth="true" hidden="false" outlineLevel="0" max="10" min="10" style="1" width="13.99"/>
    <col collapsed="false" customWidth="true" hidden="false" outlineLevel="0" max="11" min="11" style="1" width="13.42"/>
    <col collapsed="false" customWidth="true" hidden="false" outlineLevel="0" max="12" min="12" style="1" width="28.14"/>
    <col collapsed="false" customWidth="true" hidden="false" outlineLevel="0" max="13" min="13" style="1" width="7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4.5" hidden="false" customHeight="true" outlineLevel="0" collapsed="false"/>
    <row r="4" s="86" customFormat="true" ht="18.75" hidden="false" customHeight="true" outlineLevel="0" collapsed="false">
      <c r="A4" s="111"/>
      <c r="B4" s="111"/>
      <c r="C4" s="111"/>
      <c r="D4" s="111"/>
      <c r="E4" s="84" t="s">
        <v>132</v>
      </c>
      <c r="F4" s="84"/>
      <c r="G4" s="84"/>
      <c r="H4" s="84" t="s">
        <v>133</v>
      </c>
      <c r="I4" s="84"/>
      <c r="J4" s="84"/>
      <c r="K4" s="84"/>
      <c r="L4" s="111"/>
      <c r="M4" s="87"/>
      <c r="N4" s="87"/>
      <c r="O4" s="87"/>
    </row>
    <row r="5" s="86" customFormat="true" ht="18.75" hidden="false" customHeight="true" outlineLevel="0" collapsed="false">
      <c r="A5" s="92" t="s">
        <v>85</v>
      </c>
      <c r="B5" s="92"/>
      <c r="C5" s="92"/>
      <c r="D5" s="92"/>
      <c r="E5" s="90" t="s">
        <v>134</v>
      </c>
      <c r="F5" s="90"/>
      <c r="G5" s="90"/>
      <c r="H5" s="90" t="s">
        <v>135</v>
      </c>
      <c r="I5" s="90"/>
      <c r="J5" s="90"/>
      <c r="K5" s="90"/>
      <c r="L5" s="112" t="s">
        <v>136</v>
      </c>
      <c r="M5" s="87"/>
      <c r="N5" s="87"/>
      <c r="O5" s="87"/>
    </row>
    <row r="6" s="86" customFormat="true" ht="18.75" hidden="false" customHeight="true" outlineLevel="0" collapsed="false">
      <c r="A6" s="92"/>
      <c r="B6" s="92"/>
      <c r="C6" s="92"/>
      <c r="D6" s="92"/>
      <c r="E6" s="113" t="s">
        <v>93</v>
      </c>
      <c r="F6" s="84" t="s">
        <v>137</v>
      </c>
      <c r="G6" s="114" t="s">
        <v>138</v>
      </c>
      <c r="H6" s="113" t="s">
        <v>93</v>
      </c>
      <c r="I6" s="84" t="s">
        <v>137</v>
      </c>
      <c r="J6" s="114" t="s">
        <v>138</v>
      </c>
      <c r="K6" s="114" t="s">
        <v>77</v>
      </c>
      <c r="L6" s="112"/>
      <c r="M6" s="87"/>
      <c r="N6" s="87"/>
      <c r="O6" s="87"/>
    </row>
    <row r="7" s="86" customFormat="true" ht="18.75" hidden="false" customHeight="true" outlineLevel="0" collapsed="false">
      <c r="A7" s="115"/>
      <c r="B7" s="115"/>
      <c r="C7" s="115"/>
      <c r="D7" s="115"/>
      <c r="E7" s="116" t="s">
        <v>15</v>
      </c>
      <c r="F7" s="90" t="s">
        <v>139</v>
      </c>
      <c r="G7" s="117" t="s">
        <v>140</v>
      </c>
      <c r="H7" s="116" t="s">
        <v>15</v>
      </c>
      <c r="I7" s="90" t="s">
        <v>139</v>
      </c>
      <c r="J7" s="117" t="s">
        <v>140</v>
      </c>
      <c r="K7" s="117" t="s">
        <v>102</v>
      </c>
      <c r="L7" s="115"/>
      <c r="M7" s="87"/>
      <c r="N7" s="87"/>
      <c r="O7" s="87"/>
    </row>
    <row r="8" s="8" customFormat="true" ht="22.5" hidden="false" customHeight="true" outlineLevel="0" collapsed="false">
      <c r="A8" s="118" t="s">
        <v>14</v>
      </c>
      <c r="B8" s="118"/>
      <c r="C8" s="118"/>
      <c r="D8" s="118"/>
      <c r="E8" s="119" t="n">
        <v>40091.701</v>
      </c>
      <c r="F8" s="119" t="n">
        <v>39843.6</v>
      </c>
      <c r="G8" s="119" t="n">
        <v>248.101</v>
      </c>
      <c r="H8" s="119" t="n">
        <v>12092151</v>
      </c>
      <c r="I8" s="119" t="n">
        <v>11198560</v>
      </c>
      <c r="J8" s="119" t="n">
        <v>651740</v>
      </c>
      <c r="K8" s="119" t="n">
        <v>241851</v>
      </c>
      <c r="L8" s="100" t="s">
        <v>15</v>
      </c>
      <c r="M8" s="7"/>
      <c r="N8" s="7"/>
      <c r="O8" s="7"/>
    </row>
    <row r="9" s="8" customFormat="true" ht="22.5" hidden="false" customHeight="true" outlineLevel="0" collapsed="false">
      <c r="A9" s="1"/>
      <c r="B9" s="120" t="s">
        <v>106</v>
      </c>
      <c r="C9" s="1"/>
      <c r="D9" s="121"/>
      <c r="E9" s="119" t="n">
        <v>1189.881</v>
      </c>
      <c r="F9" s="119" t="n">
        <v>958.6</v>
      </c>
      <c r="G9" s="119" t="n">
        <v>231.281</v>
      </c>
      <c r="H9" s="119" t="n">
        <v>1467987</v>
      </c>
      <c r="I9" s="119" t="n">
        <v>611225</v>
      </c>
      <c r="J9" s="119" t="n">
        <v>626207</v>
      </c>
      <c r="K9" s="119" t="n">
        <v>230555</v>
      </c>
      <c r="L9" s="122" t="s">
        <v>107</v>
      </c>
      <c r="M9" s="7"/>
      <c r="N9" s="7"/>
      <c r="O9" s="7"/>
    </row>
    <row r="10" s="8" customFormat="true" ht="22.5" hidden="false" customHeight="true" outlineLevel="0" collapsed="false">
      <c r="A10" s="123"/>
      <c r="B10" s="123"/>
      <c r="C10" s="124" t="s">
        <v>108</v>
      </c>
      <c r="D10" s="121"/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6" t="s">
        <v>109</v>
      </c>
      <c r="M10" s="7"/>
      <c r="N10" s="7"/>
      <c r="O10" s="7"/>
    </row>
    <row r="11" s="8" customFormat="true" ht="22.5" hidden="false" customHeight="true" outlineLevel="0" collapsed="false">
      <c r="A11" s="123"/>
      <c r="B11" s="123"/>
      <c r="C11" s="124" t="s">
        <v>110</v>
      </c>
      <c r="D11" s="121"/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6" t="s">
        <v>111</v>
      </c>
      <c r="M11" s="7"/>
      <c r="N11" s="7"/>
      <c r="O11" s="7"/>
    </row>
    <row r="12" s="8" customFormat="true" ht="22.5" hidden="false" customHeight="true" outlineLevel="0" collapsed="false">
      <c r="A12" s="123"/>
      <c r="B12" s="123"/>
      <c r="C12" s="124" t="s">
        <v>112</v>
      </c>
      <c r="D12" s="121"/>
      <c r="E12" s="125" t="n">
        <v>1189.881</v>
      </c>
      <c r="F12" s="125" t="n">
        <v>958.6</v>
      </c>
      <c r="G12" s="125" t="n">
        <v>231.281</v>
      </c>
      <c r="H12" s="125" t="n">
        <v>1467987</v>
      </c>
      <c r="I12" s="125" t="n">
        <v>611225</v>
      </c>
      <c r="J12" s="125" t="n">
        <v>626207</v>
      </c>
      <c r="K12" s="125" t="n">
        <v>230555</v>
      </c>
      <c r="L12" s="126" t="s">
        <v>113</v>
      </c>
      <c r="M12" s="7"/>
      <c r="N12" s="7"/>
      <c r="O12" s="7"/>
    </row>
    <row r="13" s="8" customFormat="true" ht="22.5" hidden="false" customHeight="true" outlineLevel="0" collapsed="false">
      <c r="A13" s="1"/>
      <c r="B13" s="120" t="s">
        <v>114</v>
      </c>
      <c r="C13" s="1"/>
      <c r="D13" s="121"/>
      <c r="E13" s="119" t="n">
        <v>38894.468</v>
      </c>
      <c r="F13" s="119" t="n">
        <v>38885</v>
      </c>
      <c r="G13" s="119" t="n">
        <v>9.468</v>
      </c>
      <c r="H13" s="119" t="n">
        <v>10615287</v>
      </c>
      <c r="I13" s="119" t="n">
        <v>10587335</v>
      </c>
      <c r="J13" s="119" t="n">
        <v>19679</v>
      </c>
      <c r="K13" s="119" t="n">
        <v>8273</v>
      </c>
      <c r="L13" s="122" t="s">
        <v>115</v>
      </c>
      <c r="M13" s="7"/>
      <c r="N13" s="7"/>
      <c r="O13" s="7"/>
    </row>
    <row r="14" s="8" customFormat="true" ht="22.5" hidden="false" customHeight="true" outlineLevel="0" collapsed="false">
      <c r="A14" s="123"/>
      <c r="B14" s="123"/>
      <c r="C14" s="124" t="s">
        <v>116</v>
      </c>
      <c r="D14" s="121"/>
      <c r="E14" s="125" t="n">
        <v>38885.787</v>
      </c>
      <c r="F14" s="125" t="n">
        <v>38885</v>
      </c>
      <c r="G14" s="125" t="n">
        <v>0.787</v>
      </c>
      <c r="H14" s="125" t="n">
        <v>10589856</v>
      </c>
      <c r="I14" s="125" t="n">
        <v>10587335</v>
      </c>
      <c r="J14" s="125" t="n">
        <v>1729</v>
      </c>
      <c r="K14" s="125" t="n">
        <v>792</v>
      </c>
      <c r="L14" s="126" t="s">
        <v>117</v>
      </c>
      <c r="M14" s="7"/>
      <c r="N14" s="7"/>
      <c r="O14" s="7"/>
    </row>
    <row r="15" s="8" customFormat="true" ht="22.5" hidden="false" customHeight="true" outlineLevel="0" collapsed="false">
      <c r="A15" s="123"/>
      <c r="B15" s="123"/>
      <c r="C15" s="124" t="s">
        <v>118</v>
      </c>
      <c r="D15" s="121"/>
      <c r="E15" s="125" t="n">
        <v>8.681</v>
      </c>
      <c r="F15" s="125" t="n">
        <v>0</v>
      </c>
      <c r="G15" s="125" t="n">
        <v>8.681</v>
      </c>
      <c r="H15" s="125" t="n">
        <v>25431</v>
      </c>
      <c r="I15" s="125" t="n">
        <v>0</v>
      </c>
      <c r="J15" s="125" t="n">
        <v>17950</v>
      </c>
      <c r="K15" s="125" t="n">
        <v>7481</v>
      </c>
      <c r="L15" s="126" t="s">
        <v>119</v>
      </c>
      <c r="M15" s="7"/>
      <c r="N15" s="7"/>
      <c r="O15" s="7"/>
    </row>
    <row r="16" s="8" customFormat="true" ht="22.5" hidden="false" customHeight="true" outlineLevel="0" collapsed="false">
      <c r="A16" s="1"/>
      <c r="B16" s="120" t="s">
        <v>120</v>
      </c>
      <c r="C16" s="1"/>
      <c r="D16" s="121"/>
      <c r="E16" s="119" t="n">
        <v>6.533</v>
      </c>
      <c r="F16" s="119" t="n">
        <v>0</v>
      </c>
      <c r="G16" s="119" t="n">
        <v>6.533</v>
      </c>
      <c r="H16" s="119" t="n">
        <v>6228</v>
      </c>
      <c r="I16" s="119" t="n">
        <v>0</v>
      </c>
      <c r="J16" s="119" t="n">
        <v>3741</v>
      </c>
      <c r="K16" s="119" t="n">
        <v>2487</v>
      </c>
      <c r="L16" s="122" t="s">
        <v>121</v>
      </c>
      <c r="M16" s="7"/>
      <c r="N16" s="7"/>
      <c r="O16" s="7"/>
    </row>
    <row r="17" s="8" customFormat="true" ht="22.5" hidden="false" customHeight="true" outlineLevel="0" collapsed="false">
      <c r="A17" s="123"/>
      <c r="B17" s="123"/>
      <c r="C17" s="124" t="s">
        <v>122</v>
      </c>
      <c r="D17" s="121"/>
      <c r="E17" s="125" t="n">
        <v>6.533</v>
      </c>
      <c r="F17" s="125" t="n">
        <v>0</v>
      </c>
      <c r="G17" s="125" t="n">
        <v>6.533</v>
      </c>
      <c r="H17" s="125" t="n">
        <v>6228</v>
      </c>
      <c r="I17" s="125" t="n">
        <v>0</v>
      </c>
      <c r="J17" s="125" t="n">
        <v>3741</v>
      </c>
      <c r="K17" s="125" t="n">
        <v>2487</v>
      </c>
      <c r="L17" s="126" t="s">
        <v>123</v>
      </c>
      <c r="M17" s="7"/>
      <c r="N17" s="7"/>
      <c r="O17" s="7"/>
    </row>
    <row r="18" s="8" customFormat="true" ht="22.5" hidden="false" customHeight="true" outlineLevel="0" collapsed="false">
      <c r="A18" s="1"/>
      <c r="B18" s="120" t="s">
        <v>124</v>
      </c>
      <c r="C18" s="1"/>
      <c r="D18" s="121"/>
      <c r="E18" s="119" t="n">
        <v>0.819</v>
      </c>
      <c r="F18" s="119" t="n">
        <v>0</v>
      </c>
      <c r="G18" s="119" t="n">
        <v>0.819</v>
      </c>
      <c r="H18" s="119" t="n">
        <v>2649</v>
      </c>
      <c r="I18" s="119" t="n">
        <v>0</v>
      </c>
      <c r="J18" s="119" t="n">
        <v>2113</v>
      </c>
      <c r="K18" s="119" t="n">
        <v>536</v>
      </c>
      <c r="L18" s="122" t="s">
        <v>125</v>
      </c>
      <c r="M18" s="7"/>
      <c r="N18" s="7"/>
      <c r="O18" s="7"/>
    </row>
    <row r="19" s="8" customFormat="true" ht="22.5" hidden="false" customHeight="true" outlineLevel="0" collapsed="false">
      <c r="A19" s="123"/>
      <c r="B19" s="123"/>
      <c r="C19" s="124" t="s">
        <v>126</v>
      </c>
      <c r="D19" s="121"/>
      <c r="E19" s="125" t="n">
        <v>0.819</v>
      </c>
      <c r="F19" s="125" t="n">
        <v>0</v>
      </c>
      <c r="G19" s="125" t="n">
        <v>0.819</v>
      </c>
      <c r="H19" s="125" t="n">
        <v>2649</v>
      </c>
      <c r="I19" s="125" t="n">
        <v>0</v>
      </c>
      <c r="J19" s="125" t="n">
        <v>2113</v>
      </c>
      <c r="K19" s="125" t="n">
        <v>536</v>
      </c>
      <c r="L19" s="126" t="s">
        <v>127</v>
      </c>
      <c r="M19" s="7"/>
      <c r="N19" s="7"/>
      <c r="O19" s="7"/>
    </row>
    <row r="20" s="15" customFormat="true" ht="20.25" hidden="false" customHeight="true" outlineLevel="0" collapsed="false">
      <c r="A20" s="33"/>
      <c r="B20" s="33"/>
      <c r="C20" s="33"/>
      <c r="D20" s="34"/>
      <c r="E20" s="127"/>
      <c r="F20" s="128"/>
      <c r="G20" s="129"/>
      <c r="H20" s="128"/>
      <c r="I20" s="129"/>
      <c r="J20" s="128"/>
      <c r="K20" s="129"/>
      <c r="L20" s="35"/>
      <c r="M20" s="9"/>
      <c r="N20" s="9"/>
      <c r="O20" s="9"/>
    </row>
    <row r="21" s="15" customFormat="true" ht="3" hidden="false" customHeight="true" outlineLevel="0" collapsed="false">
      <c r="A21" s="9"/>
      <c r="B21" s="9"/>
      <c r="L21" s="9"/>
      <c r="M21" s="9"/>
      <c r="N21" s="9"/>
      <c r="O21" s="9"/>
    </row>
    <row r="22" s="86" customFormat="true" ht="18" hidden="false" customHeight="false" outlineLevel="0" collapsed="false">
      <c r="A22" s="130" t="s">
        <v>14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s="86" customFormat="true" ht="18" hidden="false" customHeight="false" outlineLevel="0" collapsed="false">
      <c r="A23" s="87" t="s">
        <v>142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  <row r="24" s="86" customFormat="true" ht="20.25" hidden="false" customHeight="true" outlineLevel="0" collapsed="false">
      <c r="A24" s="130"/>
      <c r="B24" s="130" t="s">
        <v>14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s="86" customFormat="true" ht="20.25" hidden="false" customHeight="true" outlineLevel="0" collapsed="false">
      <c r="A25" s="130"/>
      <c r="B25" s="87" t="s">
        <v>144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440277777777778" right="0.354166666666667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99"/>
    <col collapsed="false" customWidth="true" hidden="false" outlineLevel="0" max="5" min="5" style="1" width="14.42"/>
    <col collapsed="false" customWidth="true" hidden="false" outlineLevel="0" max="16" min="6" style="1" width="8.99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1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3" customFormat="false" ht="9.75" hidden="false" customHeight="true" outlineLevel="0" collapsed="false"/>
    <row r="4" s="86" customFormat="true" ht="21" hidden="false" customHeight="true" outlineLevel="0" collapsed="false">
      <c r="A4" s="111"/>
      <c r="B4" s="111"/>
      <c r="C4" s="111"/>
      <c r="D4" s="111"/>
      <c r="E4" s="84" t="s">
        <v>147</v>
      </c>
      <c r="F4" s="131" t="s">
        <v>148</v>
      </c>
      <c r="G4" s="131"/>
      <c r="H4" s="131"/>
      <c r="I4" s="131"/>
      <c r="J4" s="131" t="s">
        <v>149</v>
      </c>
      <c r="K4" s="131"/>
      <c r="L4" s="131"/>
      <c r="M4" s="131"/>
      <c r="N4" s="132" t="s">
        <v>150</v>
      </c>
      <c r="O4" s="132"/>
      <c r="P4" s="132"/>
      <c r="Q4" s="133" t="s">
        <v>151</v>
      </c>
      <c r="R4" s="130"/>
      <c r="S4" s="130"/>
    </row>
    <row r="5" s="86" customFormat="true" ht="21" hidden="false" customHeight="true" outlineLevel="0" collapsed="false">
      <c r="A5" s="134" t="s">
        <v>152</v>
      </c>
      <c r="B5" s="134"/>
      <c r="C5" s="134"/>
      <c r="D5" s="134"/>
      <c r="E5" s="135" t="s">
        <v>153</v>
      </c>
      <c r="F5" s="136" t="s">
        <v>154</v>
      </c>
      <c r="G5" s="136"/>
      <c r="H5" s="136"/>
      <c r="I5" s="136"/>
      <c r="J5" s="136" t="s">
        <v>155</v>
      </c>
      <c r="K5" s="136"/>
      <c r="L5" s="136"/>
      <c r="M5" s="136"/>
      <c r="N5" s="137" t="s">
        <v>156</v>
      </c>
      <c r="O5" s="137"/>
      <c r="P5" s="137"/>
      <c r="Q5" s="133"/>
      <c r="R5" s="130"/>
      <c r="S5" s="130"/>
    </row>
    <row r="6" s="86" customFormat="true" ht="18.75" hidden="false" customHeight="true" outlineLevel="0" collapsed="false">
      <c r="A6" s="134"/>
      <c r="B6" s="134"/>
      <c r="C6" s="134"/>
      <c r="D6" s="134"/>
      <c r="E6" s="138" t="s">
        <v>157</v>
      </c>
      <c r="F6" s="132" t="s">
        <v>93</v>
      </c>
      <c r="G6" s="132" t="s">
        <v>158</v>
      </c>
      <c r="H6" s="132" t="s">
        <v>159</v>
      </c>
      <c r="I6" s="132" t="s">
        <v>160</v>
      </c>
      <c r="J6" s="132" t="s">
        <v>93</v>
      </c>
      <c r="K6" s="132" t="s">
        <v>158</v>
      </c>
      <c r="L6" s="132" t="s">
        <v>159</v>
      </c>
      <c r="M6" s="132" t="s">
        <v>160</v>
      </c>
      <c r="N6" s="132" t="s">
        <v>93</v>
      </c>
      <c r="O6" s="132" t="s">
        <v>158</v>
      </c>
      <c r="P6" s="132" t="s">
        <v>159</v>
      </c>
      <c r="Q6" s="133"/>
      <c r="R6" s="130"/>
      <c r="S6" s="130"/>
    </row>
    <row r="7" s="86" customFormat="true" ht="21" hidden="false" customHeight="true" outlineLevel="0" collapsed="false">
      <c r="A7" s="115"/>
      <c r="B7" s="115"/>
      <c r="C7" s="115"/>
      <c r="D7" s="115"/>
      <c r="E7" s="97" t="s">
        <v>161</v>
      </c>
      <c r="F7" s="137" t="s">
        <v>15</v>
      </c>
      <c r="G7" s="137" t="s">
        <v>162</v>
      </c>
      <c r="H7" s="137" t="s">
        <v>163</v>
      </c>
      <c r="I7" s="137" t="s">
        <v>164</v>
      </c>
      <c r="J7" s="137" t="s">
        <v>15</v>
      </c>
      <c r="K7" s="137" t="s">
        <v>162</v>
      </c>
      <c r="L7" s="137" t="s">
        <v>163</v>
      </c>
      <c r="M7" s="137" t="s">
        <v>164</v>
      </c>
      <c r="N7" s="137" t="s">
        <v>15</v>
      </c>
      <c r="O7" s="137" t="s">
        <v>162</v>
      </c>
      <c r="P7" s="137" t="s">
        <v>163</v>
      </c>
      <c r="Q7" s="133"/>
      <c r="R7" s="130"/>
      <c r="S7" s="130"/>
    </row>
    <row r="8" s="8" customFormat="true" ht="23.25" hidden="false" customHeight="true" outlineLevel="0" collapsed="false">
      <c r="A8" s="25"/>
      <c r="B8" s="25"/>
      <c r="C8" s="25"/>
      <c r="D8" s="25"/>
      <c r="E8" s="139"/>
      <c r="F8" s="100"/>
      <c r="G8" s="100"/>
      <c r="H8" s="100"/>
      <c r="I8" s="100"/>
      <c r="J8" s="100"/>
      <c r="K8" s="139"/>
      <c r="L8" s="25"/>
      <c r="M8" s="140"/>
      <c r="N8" s="139"/>
      <c r="O8" s="100"/>
      <c r="P8" s="141"/>
      <c r="Q8" s="24"/>
      <c r="R8" s="7"/>
      <c r="S8" s="7"/>
    </row>
    <row r="9" s="15" customFormat="true" ht="37.5" hidden="false" customHeight="true" outlineLevel="0" collapsed="false">
      <c r="A9" s="142"/>
      <c r="B9" s="19" t="n">
        <v>2543</v>
      </c>
      <c r="C9" s="19"/>
      <c r="D9" s="19"/>
      <c r="E9" s="75" t="n">
        <v>1180</v>
      </c>
      <c r="F9" s="143" t="n">
        <v>376191</v>
      </c>
      <c r="G9" s="143" t="n">
        <v>178120</v>
      </c>
      <c r="H9" s="75" t="n">
        <v>197677</v>
      </c>
      <c r="I9" s="75" t="n">
        <v>394</v>
      </c>
      <c r="J9" s="143" t="n">
        <v>874457</v>
      </c>
      <c r="K9" s="75" t="n">
        <v>235610</v>
      </c>
      <c r="L9" s="144" t="n">
        <v>638847</v>
      </c>
      <c r="M9" s="75" t="s">
        <v>25</v>
      </c>
      <c r="N9" s="75" t="n">
        <v>3360</v>
      </c>
      <c r="O9" s="144" t="n">
        <v>846</v>
      </c>
      <c r="P9" s="143" t="n">
        <v>2514</v>
      </c>
      <c r="Q9" s="145" t="n">
        <v>2000</v>
      </c>
      <c r="R9" s="9"/>
      <c r="S9" s="9"/>
    </row>
    <row r="10" s="15" customFormat="true" ht="37.5" hidden="false" customHeight="true" outlineLevel="0" collapsed="false">
      <c r="A10" s="142"/>
      <c r="B10" s="19" t="n">
        <v>2544</v>
      </c>
      <c r="C10" s="19"/>
      <c r="D10" s="19"/>
      <c r="E10" s="75" t="n">
        <v>1086</v>
      </c>
      <c r="F10" s="143" t="n">
        <v>367858</v>
      </c>
      <c r="G10" s="143" t="n">
        <v>173204</v>
      </c>
      <c r="H10" s="143" t="n">
        <v>194654</v>
      </c>
      <c r="I10" s="143" t="s">
        <v>25</v>
      </c>
      <c r="J10" s="143" t="n">
        <v>1286202</v>
      </c>
      <c r="K10" s="75" t="n">
        <v>546596</v>
      </c>
      <c r="L10" s="144" t="n">
        <v>739606</v>
      </c>
      <c r="M10" s="75" t="s">
        <v>25</v>
      </c>
      <c r="N10" s="75" t="n">
        <v>2118</v>
      </c>
      <c r="O10" s="144" t="n">
        <v>99</v>
      </c>
      <c r="P10" s="143" t="n">
        <v>2019</v>
      </c>
      <c r="Q10" s="145" t="n">
        <v>2001</v>
      </c>
      <c r="R10" s="9"/>
      <c r="S10" s="9"/>
    </row>
    <row r="11" s="15" customFormat="true" ht="37.5" hidden="false" customHeight="true" outlineLevel="0" collapsed="false">
      <c r="A11" s="142"/>
      <c r="B11" s="19" t="n">
        <v>2545</v>
      </c>
      <c r="C11" s="19"/>
      <c r="D11" s="19"/>
      <c r="E11" s="75" t="n">
        <v>1173</v>
      </c>
      <c r="F11" s="143" t="n">
        <v>350855</v>
      </c>
      <c r="G11" s="143" t="n">
        <v>166129</v>
      </c>
      <c r="H11" s="143" t="n">
        <v>184639</v>
      </c>
      <c r="I11" s="143" t="n">
        <v>87</v>
      </c>
      <c r="J11" s="143" t="n">
        <v>1193191</v>
      </c>
      <c r="K11" s="75" t="n">
        <v>370582</v>
      </c>
      <c r="L11" s="144" t="n">
        <v>822609</v>
      </c>
      <c r="M11" s="75" t="s">
        <v>25</v>
      </c>
      <c r="N11" s="75" t="n">
        <v>2001</v>
      </c>
      <c r="O11" s="144" t="n">
        <v>497</v>
      </c>
      <c r="P11" s="143" t="n">
        <v>1504</v>
      </c>
      <c r="Q11" s="145" t="n">
        <v>2002</v>
      </c>
      <c r="R11" s="9"/>
      <c r="S11" s="9"/>
    </row>
    <row r="12" s="15" customFormat="true" ht="37.5" hidden="false" customHeight="true" outlineLevel="0" collapsed="false">
      <c r="A12" s="142"/>
      <c r="B12" s="19" t="n">
        <v>2546</v>
      </c>
      <c r="C12" s="19"/>
      <c r="D12" s="19"/>
      <c r="E12" s="75" t="n">
        <v>2287</v>
      </c>
      <c r="F12" s="143" t="n">
        <v>357810</v>
      </c>
      <c r="G12" s="143" t="n">
        <v>170265</v>
      </c>
      <c r="H12" s="143" t="n">
        <v>183120</v>
      </c>
      <c r="I12" s="143" t="n">
        <v>4425</v>
      </c>
      <c r="J12" s="143" t="n">
        <v>1339171</v>
      </c>
      <c r="K12" s="75" t="n">
        <v>470151</v>
      </c>
      <c r="L12" s="144" t="n">
        <v>869020</v>
      </c>
      <c r="M12" s="75" t="s">
        <v>25</v>
      </c>
      <c r="N12" s="75" t="n">
        <v>200</v>
      </c>
      <c r="O12" s="144" t="s">
        <v>25</v>
      </c>
      <c r="P12" s="143" t="n">
        <v>200</v>
      </c>
      <c r="Q12" s="145" t="n">
        <v>2003</v>
      </c>
      <c r="R12" s="9"/>
      <c r="S12" s="9"/>
    </row>
    <row r="13" s="15" customFormat="true" ht="37.5" hidden="false" customHeight="true" outlineLevel="0" collapsed="false">
      <c r="A13" s="142"/>
      <c r="B13" s="19" t="n">
        <v>2547</v>
      </c>
      <c r="E13" s="75" t="n">
        <v>4711</v>
      </c>
      <c r="F13" s="143" t="n">
        <v>606781</v>
      </c>
      <c r="G13" s="143" t="n">
        <v>295173</v>
      </c>
      <c r="H13" s="143" t="n">
        <v>311067</v>
      </c>
      <c r="I13" s="143" t="n">
        <v>541</v>
      </c>
      <c r="J13" s="143" t="n">
        <v>1489261</v>
      </c>
      <c r="K13" s="75" t="n">
        <v>473013</v>
      </c>
      <c r="L13" s="144" t="n">
        <v>1016248</v>
      </c>
      <c r="M13" s="75" t="s">
        <v>25</v>
      </c>
      <c r="N13" s="75" t="n">
        <v>1472</v>
      </c>
      <c r="O13" s="144" t="n">
        <v>24</v>
      </c>
      <c r="P13" s="143" t="n">
        <v>1448</v>
      </c>
      <c r="Q13" s="145" t="n">
        <v>2004</v>
      </c>
      <c r="R13" s="9"/>
      <c r="S13" s="9"/>
    </row>
    <row r="14" s="15" customFormat="true" ht="23.25" hidden="false" customHeight="true" outlineLevel="0" collapsed="false">
      <c r="A14" s="142"/>
      <c r="E14" s="110"/>
      <c r="F14" s="30"/>
      <c r="G14" s="30"/>
      <c r="H14" s="30"/>
      <c r="I14" s="30"/>
      <c r="J14" s="30"/>
      <c r="K14" s="110"/>
      <c r="M14" s="110"/>
      <c r="N14" s="110"/>
      <c r="P14" s="30"/>
      <c r="Q14" s="30"/>
      <c r="R14" s="9"/>
      <c r="S14" s="9"/>
    </row>
    <row r="15" s="15" customFormat="true" ht="23.25" hidden="false" customHeight="true" outlineLevel="0" collapsed="false">
      <c r="A15" s="142"/>
      <c r="E15" s="110"/>
      <c r="F15" s="30"/>
      <c r="G15" s="30"/>
      <c r="H15" s="30"/>
      <c r="I15" s="30"/>
      <c r="J15" s="30"/>
      <c r="K15" s="110"/>
      <c r="M15" s="110"/>
      <c r="N15" s="110"/>
      <c r="P15" s="30"/>
      <c r="Q15" s="30"/>
      <c r="R15" s="9"/>
      <c r="S15" s="9"/>
    </row>
    <row r="16" s="15" customFormat="true" ht="23.25" hidden="false" customHeight="true" outlineLevel="0" collapsed="false">
      <c r="A16" s="142"/>
      <c r="E16" s="110"/>
      <c r="F16" s="30"/>
      <c r="G16" s="30"/>
      <c r="H16" s="30"/>
      <c r="I16" s="30"/>
      <c r="J16" s="30"/>
      <c r="K16" s="110"/>
      <c r="M16" s="110"/>
      <c r="N16" s="110"/>
      <c r="P16" s="30"/>
      <c r="Q16" s="30"/>
      <c r="R16" s="9"/>
      <c r="S16" s="9"/>
    </row>
    <row r="17" s="15" customFormat="true" ht="4.5" hidden="false" customHeight="true" outlineLevel="0" collapsed="false">
      <c r="A17" s="33"/>
      <c r="B17" s="33"/>
      <c r="C17" s="33"/>
      <c r="D17" s="33"/>
      <c r="E17" s="36"/>
      <c r="F17" s="35"/>
      <c r="G17" s="35"/>
      <c r="H17" s="35"/>
      <c r="I17" s="35"/>
      <c r="J17" s="35"/>
      <c r="K17" s="36"/>
      <c r="L17" s="33"/>
      <c r="M17" s="36"/>
      <c r="N17" s="36"/>
      <c r="O17" s="33"/>
      <c r="P17" s="35"/>
      <c r="Q17" s="35"/>
      <c r="R17" s="9"/>
      <c r="S17" s="9"/>
    </row>
    <row r="18" s="15" customFormat="true" ht="3" hidden="false" customHeight="true" outlineLevel="0" collapsed="false">
      <c r="A18" s="9"/>
      <c r="B18" s="9"/>
      <c r="Q18" s="9"/>
      <c r="R18" s="9"/>
      <c r="S18" s="9"/>
    </row>
    <row r="19" s="86" customFormat="true" ht="20.25" hidden="false" customHeight="true" outlineLevel="0" collapsed="false">
      <c r="A19" s="130"/>
      <c r="B19" s="130" t="s">
        <v>165</v>
      </c>
      <c r="C19" s="130"/>
      <c r="D19" s="130" t="s">
        <v>166</v>
      </c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</row>
    <row r="20" s="86" customFormat="true" ht="20.25" hidden="false" customHeight="true" outlineLevel="0" collapsed="false">
      <c r="A20" s="130"/>
      <c r="B20" s="87" t="s">
        <v>167</v>
      </c>
      <c r="C20" s="130"/>
      <c r="D20" s="87" t="s">
        <v>168</v>
      </c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</row>
    <row r="21" s="86" customFormat="true" ht="18" hidden="false" customHeight="false" outlineLevel="0" collapsed="false">
      <c r="A21" s="130"/>
      <c r="B21" s="146" t="s">
        <v>169</v>
      </c>
      <c r="C21" s="87" t="s">
        <v>170</v>
      </c>
      <c r="D21" s="130" t="s">
        <v>171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520138888888889" right="0.35416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A1" s="4" t="s">
        <v>0</v>
      </c>
      <c r="B1" s="147" t="s">
        <v>172</v>
      </c>
      <c r="C1" s="147"/>
      <c r="D1" s="147"/>
      <c r="E1" s="147"/>
      <c r="F1" s="147"/>
      <c r="G1" s="147"/>
      <c r="I1" s="6"/>
      <c r="J1" s="6"/>
      <c r="K1" s="6"/>
    </row>
    <row r="2" s="7" customFormat="true" ht="21" hidden="false" customHeight="false" outlineLevel="0" collapsed="false">
      <c r="A2" s="7" t="s">
        <v>2</v>
      </c>
      <c r="B2" s="147" t="s">
        <v>173</v>
      </c>
      <c r="C2" s="147"/>
      <c r="D2" s="147"/>
      <c r="E2" s="147"/>
      <c r="F2" s="147"/>
      <c r="G2" s="147"/>
      <c r="I2" s="8"/>
      <c r="J2" s="8"/>
      <c r="K2" s="8"/>
    </row>
    <row r="3" customFormat="false" ht="10.5" hidden="false" customHeight="true" outlineLevel="0" collapsed="false">
      <c r="A3" s="148"/>
      <c r="B3" s="148"/>
      <c r="C3" s="148"/>
      <c r="D3" s="148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49"/>
      <c r="B4" s="150"/>
      <c r="C4" s="150"/>
      <c r="D4" s="151"/>
      <c r="E4" s="152"/>
      <c r="F4" s="153" t="s">
        <v>174</v>
      </c>
      <c r="G4" s="153"/>
      <c r="H4" s="154" t="s">
        <v>175</v>
      </c>
      <c r="I4" s="155" t="s">
        <v>151</v>
      </c>
      <c r="J4" s="15"/>
      <c r="K4" s="15"/>
    </row>
    <row r="5" s="9" customFormat="true" ht="21" hidden="false" customHeight="true" outlineLevel="0" collapsed="false">
      <c r="A5" s="65" t="s">
        <v>176</v>
      </c>
      <c r="B5" s="156"/>
      <c r="C5" s="156"/>
      <c r="D5" s="157"/>
      <c r="E5" s="158" t="s">
        <v>177</v>
      </c>
      <c r="F5" s="159" t="s">
        <v>178</v>
      </c>
      <c r="G5" s="159"/>
      <c r="H5" s="160" t="s">
        <v>179</v>
      </c>
      <c r="I5" s="155"/>
      <c r="J5" s="15"/>
      <c r="K5" s="15"/>
    </row>
    <row r="6" s="9" customFormat="true" ht="21" hidden="false" customHeight="true" outlineLevel="0" collapsed="false">
      <c r="A6" s="161" t="s">
        <v>180</v>
      </c>
      <c r="B6" s="162"/>
      <c r="C6" s="162"/>
      <c r="D6" s="157"/>
      <c r="E6" s="163" t="s">
        <v>181</v>
      </c>
      <c r="F6" s="164" t="s">
        <v>182</v>
      </c>
      <c r="G6" s="164" t="s">
        <v>183</v>
      </c>
      <c r="H6" s="160" t="s">
        <v>184</v>
      </c>
      <c r="I6" s="155"/>
      <c r="J6" s="15"/>
      <c r="K6" s="15"/>
    </row>
    <row r="7" s="9" customFormat="true" ht="21" hidden="false" customHeight="true" outlineLevel="0" collapsed="false">
      <c r="A7" s="165" t="s">
        <v>185</v>
      </c>
      <c r="B7" s="165"/>
      <c r="C7" s="165"/>
      <c r="D7" s="166"/>
      <c r="E7" s="167" t="s">
        <v>186</v>
      </c>
      <c r="F7" s="159" t="s">
        <v>187</v>
      </c>
      <c r="G7" s="159" t="s">
        <v>188</v>
      </c>
      <c r="H7" s="168" t="s">
        <v>189</v>
      </c>
      <c r="I7" s="155"/>
    </row>
    <row r="8" s="173" customFormat="true" ht="33" hidden="false" customHeight="true" outlineLevel="0" collapsed="false">
      <c r="A8" s="169"/>
      <c r="B8" s="169"/>
      <c r="C8" s="170" t="s">
        <v>14</v>
      </c>
      <c r="D8" s="169"/>
      <c r="E8" s="171" t="n">
        <f aca="false">SUM(E9:E20)</f>
        <v>1105</v>
      </c>
      <c r="F8" s="171" t="n">
        <f aca="false">SUM(F9:F20)</f>
        <v>300</v>
      </c>
      <c r="G8" s="171" t="n">
        <f aca="false">SUM(G9:G20)</f>
        <v>1435</v>
      </c>
      <c r="H8" s="172" t="n">
        <f aca="false">SUM(H9:H20)</f>
        <v>17520000</v>
      </c>
      <c r="I8" s="81" t="s">
        <v>190</v>
      </c>
    </row>
    <row r="9" s="130" customFormat="true" ht="33" hidden="false" customHeight="true" outlineLevel="0" collapsed="false">
      <c r="A9" s="2"/>
      <c r="B9" s="174" t="s">
        <v>191</v>
      </c>
      <c r="C9" s="2"/>
      <c r="D9" s="2"/>
      <c r="E9" s="175" t="n">
        <v>134</v>
      </c>
      <c r="F9" s="176" t="n">
        <v>35</v>
      </c>
      <c r="G9" s="177" t="n">
        <v>184</v>
      </c>
      <c r="H9" s="176" t="n">
        <v>522000</v>
      </c>
      <c r="I9" s="80" t="s">
        <v>192</v>
      </c>
    </row>
    <row r="10" s="130" customFormat="true" ht="24" hidden="false" customHeight="true" outlineLevel="0" collapsed="false">
      <c r="A10" s="2"/>
      <c r="B10" s="174" t="s">
        <v>193</v>
      </c>
      <c r="C10" s="178"/>
      <c r="D10" s="178"/>
      <c r="E10" s="175" t="n">
        <v>108</v>
      </c>
      <c r="F10" s="176" t="n">
        <v>20</v>
      </c>
      <c r="G10" s="177" t="n">
        <v>134</v>
      </c>
      <c r="H10" s="176" t="n">
        <v>832000</v>
      </c>
      <c r="I10" s="80" t="s">
        <v>194</v>
      </c>
    </row>
    <row r="11" s="130" customFormat="true" ht="24" hidden="false" customHeight="true" outlineLevel="0" collapsed="false">
      <c r="A11" s="2"/>
      <c r="B11" s="174" t="s">
        <v>195</v>
      </c>
      <c r="C11" s="2"/>
      <c r="D11" s="2"/>
      <c r="E11" s="175" t="n">
        <v>129</v>
      </c>
      <c r="F11" s="176" t="n">
        <v>28</v>
      </c>
      <c r="G11" s="177" t="n">
        <v>116</v>
      </c>
      <c r="H11" s="176" t="n">
        <v>382500</v>
      </c>
      <c r="I11" s="80" t="s">
        <v>196</v>
      </c>
    </row>
    <row r="12" s="130" customFormat="true" ht="24" hidden="false" customHeight="true" outlineLevel="0" collapsed="false">
      <c r="A12" s="2"/>
      <c r="B12" s="174" t="s">
        <v>197</v>
      </c>
      <c r="C12" s="2"/>
      <c r="D12" s="2"/>
      <c r="E12" s="175" t="n">
        <v>111</v>
      </c>
      <c r="F12" s="176" t="n">
        <v>24</v>
      </c>
      <c r="G12" s="177" t="n">
        <v>120</v>
      </c>
      <c r="H12" s="176" t="n">
        <v>1543000</v>
      </c>
      <c r="I12" s="80" t="s">
        <v>198</v>
      </c>
    </row>
    <row r="13" s="130" customFormat="true" ht="24" hidden="false" customHeight="true" outlineLevel="0" collapsed="false">
      <c r="A13" s="2"/>
      <c r="B13" s="174" t="s">
        <v>199</v>
      </c>
      <c r="C13" s="2"/>
      <c r="D13" s="2"/>
      <c r="E13" s="175" t="n">
        <v>70</v>
      </c>
      <c r="F13" s="176" t="n">
        <v>18</v>
      </c>
      <c r="G13" s="177" t="n">
        <v>110</v>
      </c>
      <c r="H13" s="176" t="n">
        <v>523000</v>
      </c>
      <c r="I13" s="80" t="s">
        <v>200</v>
      </c>
    </row>
    <row r="14" s="130" customFormat="true" ht="24" hidden="false" customHeight="true" outlineLevel="0" collapsed="false">
      <c r="A14" s="2"/>
      <c r="B14" s="174" t="s">
        <v>201</v>
      </c>
      <c r="C14" s="86"/>
      <c r="D14" s="86"/>
      <c r="E14" s="175" t="n">
        <v>73</v>
      </c>
      <c r="F14" s="176" t="n">
        <v>20</v>
      </c>
      <c r="G14" s="177" t="n">
        <v>122</v>
      </c>
      <c r="H14" s="176" t="n">
        <v>451500</v>
      </c>
      <c r="I14" s="80" t="s">
        <v>202</v>
      </c>
    </row>
    <row r="15" s="130" customFormat="true" ht="24" hidden="false" customHeight="true" outlineLevel="0" collapsed="false">
      <c r="A15" s="2"/>
      <c r="B15" s="174" t="s">
        <v>203</v>
      </c>
      <c r="C15" s="86"/>
      <c r="D15" s="86"/>
      <c r="E15" s="175" t="n">
        <v>87</v>
      </c>
      <c r="F15" s="176" t="n">
        <v>17</v>
      </c>
      <c r="G15" s="177" t="n">
        <v>98</v>
      </c>
      <c r="H15" s="176" t="n">
        <v>810000</v>
      </c>
      <c r="I15" s="80" t="s">
        <v>204</v>
      </c>
    </row>
    <row r="16" s="130" customFormat="true" ht="24" hidden="false" customHeight="true" outlineLevel="0" collapsed="false">
      <c r="A16" s="2"/>
      <c r="B16" s="174" t="s">
        <v>205</v>
      </c>
      <c r="C16" s="86"/>
      <c r="D16" s="86"/>
      <c r="E16" s="175" t="n">
        <v>75</v>
      </c>
      <c r="F16" s="176" t="n">
        <v>22</v>
      </c>
      <c r="G16" s="177" t="n">
        <v>117</v>
      </c>
      <c r="H16" s="176" t="n">
        <v>6916000</v>
      </c>
      <c r="I16" s="80" t="s">
        <v>206</v>
      </c>
    </row>
    <row r="17" s="130" customFormat="true" ht="24" hidden="false" customHeight="true" outlineLevel="0" collapsed="false">
      <c r="A17" s="2"/>
      <c r="B17" s="174" t="s">
        <v>207</v>
      </c>
      <c r="C17" s="86"/>
      <c r="D17" s="86"/>
      <c r="E17" s="175" t="n">
        <v>44</v>
      </c>
      <c r="F17" s="176" t="n">
        <v>21</v>
      </c>
      <c r="G17" s="177" t="n">
        <v>84</v>
      </c>
      <c r="H17" s="176" t="n">
        <v>765000</v>
      </c>
      <c r="I17" s="80" t="s">
        <v>208</v>
      </c>
    </row>
    <row r="18" s="130" customFormat="true" ht="24" hidden="false" customHeight="true" outlineLevel="0" collapsed="false">
      <c r="A18" s="2"/>
      <c r="B18" s="174" t="s">
        <v>209</v>
      </c>
      <c r="C18" s="86"/>
      <c r="D18" s="86"/>
      <c r="E18" s="175" t="n">
        <v>74</v>
      </c>
      <c r="F18" s="176" t="n">
        <v>23</v>
      </c>
      <c r="G18" s="177" t="n">
        <v>123</v>
      </c>
      <c r="H18" s="176" t="n">
        <v>1807000</v>
      </c>
      <c r="I18" s="80" t="s">
        <v>210</v>
      </c>
    </row>
    <row r="19" s="130" customFormat="true" ht="24" hidden="false" customHeight="true" outlineLevel="0" collapsed="false">
      <c r="A19" s="2"/>
      <c r="B19" s="174" t="s">
        <v>211</v>
      </c>
      <c r="C19" s="86"/>
      <c r="D19" s="86"/>
      <c r="E19" s="175" t="n">
        <v>114</v>
      </c>
      <c r="F19" s="176" t="n">
        <v>40</v>
      </c>
      <c r="G19" s="177" t="n">
        <v>108</v>
      </c>
      <c r="H19" s="176" t="n">
        <v>2655000</v>
      </c>
      <c r="I19" s="80" t="s">
        <v>212</v>
      </c>
    </row>
    <row r="20" s="130" customFormat="true" ht="24" hidden="false" customHeight="true" outlineLevel="0" collapsed="false">
      <c r="A20" s="2"/>
      <c r="B20" s="174" t="s">
        <v>213</v>
      </c>
      <c r="C20" s="86"/>
      <c r="D20" s="86"/>
      <c r="E20" s="175" t="n">
        <v>86</v>
      </c>
      <c r="F20" s="176" t="n">
        <v>32</v>
      </c>
      <c r="G20" s="177" t="n">
        <v>119</v>
      </c>
      <c r="H20" s="176" t="n">
        <v>313000</v>
      </c>
      <c r="I20" s="179" t="s">
        <v>214</v>
      </c>
    </row>
    <row r="21" s="130" customFormat="true" ht="18" hidden="false" customHeight="false" outlineLevel="0" collapsed="false">
      <c r="A21" s="115"/>
      <c r="B21" s="115"/>
      <c r="C21" s="115"/>
      <c r="D21" s="115"/>
      <c r="E21" s="180"/>
      <c r="F21" s="181"/>
      <c r="G21" s="182"/>
      <c r="H21" s="183"/>
      <c r="I21" s="184"/>
      <c r="J21" s="86"/>
      <c r="K21" s="86"/>
      <c r="L21" s="86"/>
    </row>
    <row r="22" s="130" customFormat="true" ht="3" hidden="false" customHeight="true" outlineLevel="0" collapsed="false">
      <c r="A22" s="86"/>
      <c r="B22" s="86"/>
      <c r="C22" s="86"/>
      <c r="D22" s="86"/>
      <c r="E22" s="185"/>
      <c r="F22" s="185"/>
      <c r="G22" s="185"/>
      <c r="H22" s="185"/>
      <c r="I22" s="86"/>
      <c r="J22" s="86"/>
      <c r="K22" s="86"/>
      <c r="L22" s="86"/>
    </row>
    <row r="23" s="130" customFormat="true" ht="3" hidden="false" customHeight="true" outlineLevel="0" collapsed="false">
      <c r="A23" s="86"/>
      <c r="B23" s="86"/>
      <c r="C23" s="86"/>
      <c r="D23" s="86"/>
      <c r="E23" s="185"/>
      <c r="F23" s="185"/>
      <c r="G23" s="185"/>
      <c r="H23" s="185"/>
      <c r="I23" s="86"/>
      <c r="J23" s="86"/>
      <c r="K23" s="86"/>
      <c r="L23" s="86"/>
    </row>
    <row r="24" s="9" customFormat="true" ht="18.75" hidden="false" customHeight="false" outlineLevel="0" collapsed="false">
      <c r="B24" s="38" t="s">
        <v>215</v>
      </c>
    </row>
    <row r="25" s="9" customFormat="true" ht="18.75" hidden="false" customHeight="false" outlineLevel="0" collapsed="false">
      <c r="B25" s="9" t="s">
        <v>216</v>
      </c>
    </row>
    <row r="26" s="130" customFormat="true" ht="18" hidden="false" customHeight="false" outlineLevel="0" collapsed="false"/>
    <row r="27" s="130" customFormat="true" ht="18" hidden="false" customHeight="false" outlineLevel="0" collapsed="false"/>
    <row r="28" s="130" customFormat="true" ht="18" hidden="false" customHeight="false" outlineLevel="0" collapsed="false"/>
  </sheetData>
  <mergeCells count="6">
    <mergeCell ref="B1:G1"/>
    <mergeCell ref="B2:G2"/>
    <mergeCell ref="F4:G4"/>
    <mergeCell ref="I4:I7"/>
    <mergeCell ref="F5:G5"/>
    <mergeCell ref="C10:D10"/>
  </mergeCells>
  <printOptions headings="false" gridLines="false" gridLinesSet="true" horizontalCentered="false" verticalCentered="false"/>
  <pageMargins left="0.6" right="0.35416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don</cp:lastModifiedBy>
  <cp:lastPrinted>2005-08-16T09:05:45Z</cp:lastPrinted>
  <dcterms:modified xsi:type="dcterms:W3CDTF">2005-08-16T09:05:47Z</dcterms:modified>
  <cp:revision>0</cp:revision>
  <dc:subject/>
  <dc:title/>
</cp:coreProperties>
</file>