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</sheets>
  <definedNames>
    <definedName function="false" hidden="false" localSheetId="0" name="_xlnm.Print_Area" vbProcedure="false">'T-4.1'!$A$1:$N$33</definedName>
    <definedName function="false" hidden="false" localSheetId="2" name="_xlnm.Print_Area" vbProcedure="false">'T-4.3'!$A$1:$I$25</definedName>
    <definedName function="false" hidden="false" localSheetId="3" name="_xlnm.Print_Area" vbProcedure="false">'T-4.4'!$A$1:$I$26</definedName>
    <definedName function="false" hidden="false" localSheetId="4" name="_xlnm.Print_Area" vbProcedure="false">'T-4.5'!$A$1:$I$23</definedName>
    <definedName function="false" hidden="false" localSheetId="5" name="_xlnm.Print_Area" vbProcedure="false">'T-4.6'!$A$1:$S$26</definedName>
    <definedName function="false" hidden="false" localSheetId="6" name="_xlnm.Print_Area" vbProcedure="false">'T-4.7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17">
  <si>
    <r>
      <rPr>
        <b val="true"/>
        <sz val="14"/>
        <rFont val="Noto Sans Devanagari"/>
        <family val="2"/>
      </rPr>
      <t xml:space="preserve">              ตาราง     </t>
    </r>
    <r>
      <rPr>
        <b val="true"/>
        <sz val="14"/>
        <rFont val="AngsanaUPC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              TABLE 4.1  OUT - PATIENTS BY 21 CAUSE GROUPS ACCORDING FROM HEALTH SERVICE UNITS, MINISTRY OF PUBLIC HEALTH, UDON THANI PROVINCE: 2000 - 2003</t>
  </si>
  <si>
    <t xml:space="preserve">                                                                                กลุ่มสาเหตุ</t>
  </si>
  <si>
    <t xml:space="preserve">                                                         Cause  groups</t>
  </si>
  <si>
    <t xml:space="preserve">(2000)</t>
  </si>
  <si>
    <t xml:space="preserve">(2001)</t>
  </si>
  <si>
    <t xml:space="preserve">(2002)</t>
  </si>
  <si>
    <t xml:space="preserve">(2003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UPC"/>
        <family val="1"/>
        <charset val="22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4"/>
        <rFont val="Noto Sans Devanagari"/>
        <family val="2"/>
      </rPr>
      <t xml:space="preserve">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  <si>
    <r>
      <rPr>
        <sz val="14"/>
        <rFont val="Noto Sans Devanagari"/>
        <family val="2"/>
      </rPr>
      <t xml:space="preserve"> รวบรวมโดย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 TABLE  4.2  IN - PATIENTS BY 75 CAUSE GROUPS ACCORDING FROM HEALTH SERVICE UNITS, MINISTRY OF PUBLIC HEALTH, UDON THANI PROVINCE: 2000 - 2003</t>
  </si>
  <si>
    <t xml:space="preserve">                                                            กลุ่มสาเหตุ</t>
  </si>
  <si>
    <t xml:space="preserve">                                                                     Cause  groups</t>
  </si>
  <si>
    <t xml:space="preserve">รวม</t>
  </si>
  <si>
    <t xml:space="preserve">Total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2"/>
        <rFont val="Noto Sans Devanagari"/>
        <family val="2"/>
      </rPr>
      <t xml:space="preserve"> ความผิดปกติทางอารมณ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  <charset val="222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4.2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 4.2 IN - PATIENTS BY 75 CAUSE GROUPS ACCORDING FROM HEALTH SERVICE UNITS, MINISTRY OF PUBLIC HEALTH, UDON THANI PROVINCE: 2000 - 2003 (COND.)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 4.2  IN - PATIENTS BY 75 CAUSE GROUPS ACCORDING FROM HEALTH SERVICE UNITS, MINISTRY OF PUBLIC HEALTH, UDON THANI PROVINCE: 2000 - 2003 (COND.)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OUT- PATIENTS BY  CAUSE GROUPS ACCORDING FROM HEALTH SERVICE UNITS: 2004</t>
  </si>
  <si>
    <t xml:space="preserve">กลุ่มสาเหตุ</t>
  </si>
  <si>
    <t xml:space="preserve">Cause groups according</t>
  </si>
  <si>
    <t xml:space="preserve">(2004)</t>
  </si>
  <si>
    <t xml:space="preserve">ยอดรวม</t>
  </si>
  <si>
    <t xml:space="preserve">1.</t>
  </si>
  <si>
    <t xml:space="preserve">Diseases of the respiratory system</t>
  </si>
  <si>
    <t xml:space="preserve">2.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4.</t>
  </si>
  <si>
    <t xml:space="preserve">Diseases of the musculoskeletal system and connective tissue</t>
  </si>
  <si>
    <t xml:space="preserve">5.</t>
  </si>
  <si>
    <t xml:space="preserve">Endocrine, nutritional and metabolic diseases</t>
  </si>
  <si>
    <t xml:space="preserve">6.</t>
  </si>
  <si>
    <t xml:space="preserve">Certain infectious and parasitic diseases</t>
  </si>
  <si>
    <t xml:space="preserve">7.</t>
  </si>
  <si>
    <t xml:space="preserve">Diseases of the circulatory system</t>
  </si>
  <si>
    <t xml:space="preserve">8.</t>
  </si>
  <si>
    <t xml:space="preserve">Diseases of the skin and subcutaneous tissue</t>
  </si>
  <si>
    <t xml:space="preserve">9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Source:  Udonthani  Provincial Health Office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NUMBER OF IN-PATIENTS BY  CAUSE GROUPS ACCORDING FROM HEALTH SERVICE UNITS:  2004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Single spontaneous delivery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โรคติดเชื้ออื่นๆ ของลำไส้</t>
  </si>
  <si>
    <t xml:space="preserve">Other intesinal infectious diseases</t>
  </si>
  <si>
    <t xml:space="preserve">Other diseases of the digestive system</t>
  </si>
  <si>
    <t xml:space="preserve">ความผิดปกติเกี่ยวกับต่อมไร้ท่อ โภชนาการและเมตะบอลิลัม</t>
  </si>
  <si>
    <t xml:space="preserve">โรคเลือดและอวัยวะสร้างเลือดและความผิดปกติบางชนิด</t>
  </si>
  <si>
    <t xml:space="preserve">ที่เกี่ยวกับระบบภูมิคุ้มกัน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NUMBER OF DEATHS BY LEADING CAUSE GROUP AND SEX: 2003 - 2004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 ( 2004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วัณโรคทุกชนิด</t>
  </si>
  <si>
    <t xml:space="preserve">Tuberculosis, all forms</t>
  </si>
  <si>
    <t xml:space="preserve">โรคเกี่ยวกับตับและตับอ่อน</t>
  </si>
  <si>
    <t xml:space="preserve">Disease of liver and pancr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ปอดอักเสบและโรคอื่นๆของปอด</t>
  </si>
  <si>
    <t xml:space="preserve">Pneumonia and other disease of lung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บาดเจ็บจากการฆ่าตัวตาย ถูกฆ่าตาย และอื่นๆ</t>
  </si>
  <si>
    <t xml:space="preserve">-</t>
  </si>
  <si>
    <t xml:space="preserve">Suicide, homicide and other injury</t>
  </si>
  <si>
    <t xml:space="preserve">ไข้เลือดออก</t>
  </si>
  <si>
    <t xml:space="preserve">Dengue haemorrhagic fever</t>
  </si>
  <si>
    <t xml:space="preserve">อื่นๆ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D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AngsanaUPC"/>
        <family val="1"/>
        <charset val="222"/>
      </rPr>
      <t xml:space="preserve">D = </t>
    </r>
    <r>
      <rPr>
        <sz val="12"/>
        <rFont val="Noto Sans Devanagari"/>
        <family val="2"/>
      </rPr>
      <t xml:space="preserve">ค่าที่มิพึงเปิดเผย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MEDICAL ESTABLISHMENTS BY TYPE AND DISTRICT: FISCAL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เมืองอุดรธานี</t>
  </si>
  <si>
    <t xml:space="preserve">Mueang Udon Thani</t>
  </si>
  <si>
    <t xml:space="preserve"> 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[$-409]d\-mmm\-yy"/>
    <numFmt numFmtId="171" formatCode="@"/>
    <numFmt numFmtId="17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i val="true"/>
      <sz val="12"/>
      <name val="Noto Sans Devanagari"/>
      <family val="2"/>
    </font>
    <font>
      <sz val="14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840</xdr:rowOff>
    </xdr:from>
    <xdr:to>
      <xdr:col>9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51617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400</xdr:colOff>
      <xdr:row>18</xdr:row>
      <xdr:rowOff>29160</xdr:rowOff>
    </xdr:from>
    <xdr:to>
      <xdr:col>8</xdr:col>
      <xdr:colOff>581400</xdr:colOff>
      <xdr:row>22</xdr:row>
      <xdr:rowOff>114840</xdr:rowOff>
    </xdr:to>
    <xdr:sp>
      <xdr:nvSpPr>
        <xdr:cNvPr id="1" name="Text 7"/>
        <xdr:cNvSpPr/>
      </xdr:nvSpPr>
      <xdr:spPr>
        <a:xfrm>
          <a:off x="14523840" y="5113440"/>
          <a:ext cx="378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75960</xdr:rowOff>
    </xdr:from>
    <xdr:to>
      <xdr:col>18</xdr:col>
      <xdr:colOff>696600</xdr:colOff>
      <xdr:row>5</xdr:row>
      <xdr:rowOff>28080</xdr:rowOff>
    </xdr:to>
    <xdr:sp>
      <xdr:nvSpPr>
        <xdr:cNvPr id="2" name="Text 13"/>
        <xdr:cNvSpPr/>
      </xdr:nvSpPr>
      <xdr:spPr>
        <a:xfrm>
          <a:off x="14807160" y="7596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2" width="3.28"/>
    <col collapsed="false" customWidth="true" hidden="false" outlineLevel="0" max="3" min="3" style="2" width="62.71"/>
    <col collapsed="false" customWidth="true" hidden="false" outlineLevel="0" max="7" min="4" style="3" width="11.14"/>
    <col collapsed="false" customWidth="true" hidden="false" outlineLevel="0" max="8" min="8" style="1" width="48.42"/>
    <col collapsed="false" customWidth="true" hidden="true" outlineLevel="0" max="9" min="9" style="1" width="3.85"/>
    <col collapsed="false" customWidth="true" hidden="true" outlineLevel="0" max="10" min="10" style="1" width="8.79"/>
    <col collapsed="false" customWidth="true" hidden="true" outlineLevel="0" max="11" min="11" style="1" width="2.99"/>
    <col collapsed="false" customWidth="true" hidden="true" outlineLevel="0" max="13" min="12" style="1" width="7.99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8" customFormat="true" ht="21" hidden="false" customHeight="true" outlineLevel="0" collapsed="false">
      <c r="A1" s="4"/>
      <c r="B1" s="5"/>
      <c r="C1" s="6" t="s">
        <v>0</v>
      </c>
      <c r="D1" s="5"/>
      <c r="E1" s="5"/>
      <c r="F1" s="5"/>
      <c r="G1" s="5"/>
      <c r="H1" s="7"/>
      <c r="I1" s="7"/>
    </row>
    <row r="2" s="8" customFormat="true" ht="21" hidden="false" customHeight="true" outlineLevel="0" collapsed="false">
      <c r="A2" s="4"/>
      <c r="B2" s="5"/>
      <c r="C2" s="9" t="s">
        <v>1</v>
      </c>
      <c r="D2" s="5"/>
      <c r="E2" s="5"/>
      <c r="F2" s="5"/>
      <c r="G2" s="5"/>
      <c r="H2" s="7"/>
      <c r="I2" s="7"/>
    </row>
    <row r="3" customFormat="false" ht="15.75" hidden="false" customHeight="true" outlineLevel="0" collapsed="false">
      <c r="A3" s="10"/>
      <c r="B3" s="11" t="s">
        <v>2</v>
      </c>
      <c r="C3" s="12"/>
      <c r="D3" s="13" t="n">
        <v>2543</v>
      </c>
      <c r="E3" s="13" t="n">
        <v>2544</v>
      </c>
      <c r="F3" s="13" t="n">
        <v>2545</v>
      </c>
      <c r="G3" s="13" t="n">
        <v>2546</v>
      </c>
      <c r="H3" s="14" t="s">
        <v>3</v>
      </c>
      <c r="I3" s="15"/>
    </row>
    <row r="4" customFormat="false" ht="16.5" hidden="false" customHeight="true" outlineLevel="0" collapsed="false">
      <c r="A4" s="10"/>
      <c r="B4" s="16"/>
      <c r="C4" s="17"/>
      <c r="D4" s="18" t="s">
        <v>4</v>
      </c>
      <c r="E4" s="18" t="s">
        <v>5</v>
      </c>
      <c r="F4" s="18" t="s">
        <v>6</v>
      </c>
      <c r="G4" s="18" t="s">
        <v>7</v>
      </c>
      <c r="H4" s="19"/>
      <c r="I4" s="15"/>
    </row>
    <row r="5" customFormat="false" ht="17.25" hidden="false" customHeight="true" outlineLevel="0" collapsed="false">
      <c r="A5" s="10"/>
      <c r="B5" s="20"/>
      <c r="C5" s="21" t="s">
        <v>8</v>
      </c>
      <c r="D5" s="22" t="n">
        <v>2367390</v>
      </c>
      <c r="E5" s="22" t="n">
        <v>2817789</v>
      </c>
      <c r="F5" s="23" t="n">
        <v>3191424</v>
      </c>
      <c r="G5" s="23" t="n">
        <v>3257437</v>
      </c>
      <c r="H5" s="24" t="s">
        <v>9</v>
      </c>
      <c r="I5" s="15"/>
      <c r="L5" s="25"/>
    </row>
    <row r="6" customFormat="false" ht="18" hidden="false" customHeight="true" outlineLevel="0" collapsed="false">
      <c r="A6" s="10"/>
      <c r="B6" s="26" t="n">
        <v>1</v>
      </c>
      <c r="C6" s="21" t="s">
        <v>10</v>
      </c>
      <c r="D6" s="23" t="n">
        <v>142557</v>
      </c>
      <c r="E6" s="23" t="n">
        <v>161047</v>
      </c>
      <c r="F6" s="23" t="n">
        <v>195851</v>
      </c>
      <c r="G6" s="23" t="n">
        <v>205234</v>
      </c>
      <c r="H6" s="27" t="s">
        <v>11</v>
      </c>
      <c r="I6" s="15"/>
      <c r="L6" s="25"/>
    </row>
    <row r="7" customFormat="false" ht="18" hidden="false" customHeight="true" outlineLevel="0" collapsed="false">
      <c r="A7" s="10"/>
      <c r="B7" s="26" t="n">
        <v>2</v>
      </c>
      <c r="C7" s="21" t="s">
        <v>12</v>
      </c>
      <c r="D7" s="23" t="n">
        <v>5155</v>
      </c>
      <c r="E7" s="23" t="n">
        <v>5960</v>
      </c>
      <c r="F7" s="23" t="n">
        <v>11220</v>
      </c>
      <c r="G7" s="23" t="n">
        <v>18957</v>
      </c>
      <c r="H7" s="27" t="s">
        <v>13</v>
      </c>
      <c r="I7" s="15"/>
      <c r="L7" s="25"/>
    </row>
    <row r="8" customFormat="false" ht="18" hidden="false" customHeight="true" outlineLevel="0" collapsed="false">
      <c r="A8" s="10"/>
      <c r="B8" s="26"/>
      <c r="C8" s="21"/>
      <c r="D8" s="22"/>
      <c r="E8" s="22"/>
      <c r="F8" s="22"/>
      <c r="G8" s="23"/>
      <c r="H8" s="27" t="s">
        <v>14</v>
      </c>
      <c r="I8" s="15"/>
      <c r="L8" s="25"/>
    </row>
    <row r="9" customFormat="false" ht="18" hidden="false" customHeight="true" outlineLevel="0" collapsed="false">
      <c r="A9" s="10"/>
      <c r="B9" s="26" t="n">
        <v>3</v>
      </c>
      <c r="C9" s="28" t="s">
        <v>15</v>
      </c>
      <c r="D9" s="23" t="n">
        <v>8366</v>
      </c>
      <c r="E9" s="23" t="n">
        <v>9149</v>
      </c>
      <c r="F9" s="23" t="n">
        <v>13442</v>
      </c>
      <c r="G9" s="23" t="n">
        <v>20941</v>
      </c>
      <c r="H9" s="27" t="s">
        <v>16</v>
      </c>
      <c r="I9" s="15"/>
      <c r="L9" s="25"/>
    </row>
    <row r="10" customFormat="false" ht="18" hidden="false" customHeight="true" outlineLevel="0" collapsed="false">
      <c r="A10" s="10"/>
      <c r="B10" s="26" t="n">
        <v>4</v>
      </c>
      <c r="C10" s="21" t="s">
        <v>17</v>
      </c>
      <c r="D10" s="23" t="n">
        <v>111723</v>
      </c>
      <c r="E10" s="23" t="n">
        <v>136645</v>
      </c>
      <c r="F10" s="23" t="n">
        <v>171508</v>
      </c>
      <c r="G10" s="23" t="n">
        <v>203491</v>
      </c>
      <c r="H10" s="27" t="s">
        <v>18</v>
      </c>
      <c r="I10" s="15"/>
      <c r="L10" s="25"/>
    </row>
    <row r="11" customFormat="false" ht="18" hidden="false" customHeight="true" outlineLevel="0" collapsed="false">
      <c r="A11" s="10"/>
      <c r="B11" s="26" t="n">
        <v>5</v>
      </c>
      <c r="C11" s="21" t="s">
        <v>19</v>
      </c>
      <c r="D11" s="23" t="n">
        <v>36624</v>
      </c>
      <c r="E11" s="23" t="n">
        <v>41971</v>
      </c>
      <c r="F11" s="23" t="n">
        <v>48078</v>
      </c>
      <c r="G11" s="23" t="n">
        <v>56296</v>
      </c>
      <c r="H11" s="27" t="s">
        <v>20</v>
      </c>
      <c r="I11" s="15"/>
      <c r="L11" s="25"/>
    </row>
    <row r="12" customFormat="false" ht="18" hidden="false" customHeight="true" outlineLevel="0" collapsed="false">
      <c r="A12" s="10"/>
      <c r="B12" s="26" t="n">
        <v>6</v>
      </c>
      <c r="C12" s="21" t="s">
        <v>21</v>
      </c>
      <c r="D12" s="23" t="n">
        <v>52166</v>
      </c>
      <c r="E12" s="23" t="n">
        <v>56884</v>
      </c>
      <c r="F12" s="23" t="n">
        <v>63340</v>
      </c>
      <c r="G12" s="23" t="n">
        <v>68104</v>
      </c>
      <c r="H12" s="27" t="s">
        <v>22</v>
      </c>
      <c r="I12" s="15"/>
      <c r="L12" s="25"/>
    </row>
    <row r="13" customFormat="false" ht="18" hidden="false" customHeight="true" outlineLevel="0" collapsed="false">
      <c r="A13" s="10"/>
      <c r="B13" s="26" t="n">
        <v>7</v>
      </c>
      <c r="C13" s="21" t="s">
        <v>23</v>
      </c>
      <c r="D13" s="23" t="n">
        <v>56022</v>
      </c>
      <c r="E13" s="23" t="n">
        <v>65407</v>
      </c>
      <c r="F13" s="23" t="n">
        <v>105259</v>
      </c>
      <c r="G13" s="23" t="n">
        <v>86529</v>
      </c>
      <c r="H13" s="27" t="s">
        <v>24</v>
      </c>
      <c r="I13" s="15"/>
      <c r="L13" s="25"/>
    </row>
    <row r="14" customFormat="false" ht="18" hidden="false" customHeight="true" outlineLevel="0" collapsed="false">
      <c r="A14" s="10"/>
      <c r="B14" s="26" t="n">
        <v>8</v>
      </c>
      <c r="C14" s="21" t="s">
        <v>25</v>
      </c>
      <c r="D14" s="23" t="n">
        <v>28409</v>
      </c>
      <c r="E14" s="23" t="n">
        <v>29089</v>
      </c>
      <c r="F14" s="23" t="n">
        <v>32761</v>
      </c>
      <c r="G14" s="23" t="n">
        <v>34511</v>
      </c>
      <c r="H14" s="27" t="s">
        <v>26</v>
      </c>
      <c r="I14" s="15"/>
      <c r="L14" s="25"/>
    </row>
    <row r="15" customFormat="false" ht="18" hidden="false" customHeight="true" outlineLevel="0" collapsed="false">
      <c r="A15" s="10"/>
      <c r="B15" s="26" t="n">
        <v>9</v>
      </c>
      <c r="C15" s="21" t="s">
        <v>27</v>
      </c>
      <c r="D15" s="23" t="n">
        <v>93017</v>
      </c>
      <c r="E15" s="23" t="n">
        <v>103481</v>
      </c>
      <c r="F15" s="23" t="n">
        <v>132085</v>
      </c>
      <c r="G15" s="23" t="n">
        <v>157703</v>
      </c>
      <c r="H15" s="27" t="s">
        <v>28</v>
      </c>
      <c r="I15" s="15"/>
      <c r="L15" s="25"/>
    </row>
    <row r="16" customFormat="false" ht="18" hidden="false" customHeight="true" outlineLevel="0" collapsed="false">
      <c r="A16" s="10"/>
      <c r="B16" s="26" t="n">
        <v>10</v>
      </c>
      <c r="C16" s="21" t="s">
        <v>29</v>
      </c>
      <c r="D16" s="23" t="n">
        <v>642858</v>
      </c>
      <c r="E16" s="23" t="n">
        <v>767466</v>
      </c>
      <c r="F16" s="23" t="n">
        <v>836221</v>
      </c>
      <c r="G16" s="23" t="n">
        <v>757347</v>
      </c>
      <c r="H16" s="27" t="s">
        <v>30</v>
      </c>
      <c r="I16" s="15"/>
      <c r="L16" s="25"/>
    </row>
    <row r="17" customFormat="false" ht="18" hidden="false" customHeight="true" outlineLevel="0" collapsed="false">
      <c r="A17" s="10"/>
      <c r="B17" s="26" t="n">
        <v>11</v>
      </c>
      <c r="C17" s="21" t="s">
        <v>31</v>
      </c>
      <c r="D17" s="23" t="n">
        <v>425489</v>
      </c>
      <c r="E17" s="23" t="n">
        <v>520991</v>
      </c>
      <c r="F17" s="23" t="n">
        <v>546329</v>
      </c>
      <c r="G17" s="23" t="n">
        <v>507385</v>
      </c>
      <c r="H17" s="27" t="s">
        <v>32</v>
      </c>
      <c r="I17" s="15"/>
      <c r="L17" s="25"/>
    </row>
    <row r="18" customFormat="false" ht="18" hidden="false" customHeight="true" outlineLevel="0" collapsed="false">
      <c r="A18" s="10"/>
      <c r="B18" s="26" t="n">
        <v>12</v>
      </c>
      <c r="C18" s="21" t="s">
        <v>33</v>
      </c>
      <c r="D18" s="23" t="n">
        <v>146694</v>
      </c>
      <c r="E18" s="23" t="n">
        <v>183323</v>
      </c>
      <c r="F18" s="23" t="n">
        <v>198921</v>
      </c>
      <c r="G18" s="23" t="n">
        <v>221268</v>
      </c>
      <c r="H18" s="27" t="s">
        <v>34</v>
      </c>
      <c r="I18" s="15"/>
      <c r="L18" s="25"/>
    </row>
    <row r="19" customFormat="false" ht="18" hidden="false" customHeight="true" outlineLevel="0" collapsed="false">
      <c r="A19" s="10"/>
      <c r="B19" s="26" t="n">
        <v>13</v>
      </c>
      <c r="C19" s="21" t="s">
        <v>35</v>
      </c>
      <c r="D19" s="23" t="n">
        <v>228660</v>
      </c>
      <c r="E19" s="23" t="n">
        <v>289713</v>
      </c>
      <c r="F19" s="23" t="n">
        <v>311533</v>
      </c>
      <c r="G19" s="23" t="n">
        <v>329105</v>
      </c>
      <c r="H19" s="27" t="s">
        <v>36</v>
      </c>
      <c r="I19" s="15"/>
      <c r="L19" s="25"/>
    </row>
    <row r="20" customFormat="false" ht="18" hidden="false" customHeight="true" outlineLevel="0" collapsed="false">
      <c r="A20" s="10"/>
      <c r="B20" s="26" t="n">
        <v>14</v>
      </c>
      <c r="C20" s="21" t="s">
        <v>37</v>
      </c>
      <c r="D20" s="23" t="n">
        <v>50343</v>
      </c>
      <c r="E20" s="23" t="n">
        <v>59862</v>
      </c>
      <c r="F20" s="23" t="n">
        <v>71757</v>
      </c>
      <c r="G20" s="23" t="n">
        <v>84949</v>
      </c>
      <c r="H20" s="27" t="s">
        <v>38</v>
      </c>
      <c r="I20" s="15"/>
      <c r="L20" s="25"/>
    </row>
    <row r="21" customFormat="false" ht="18" hidden="false" customHeight="true" outlineLevel="0" collapsed="false">
      <c r="A21" s="10"/>
      <c r="B21" s="26" t="n">
        <v>15</v>
      </c>
      <c r="C21" s="21" t="s">
        <v>39</v>
      </c>
      <c r="D21" s="23" t="n">
        <v>5871</v>
      </c>
      <c r="E21" s="23" t="n">
        <v>6547</v>
      </c>
      <c r="F21" s="23" t="n">
        <v>11694</v>
      </c>
      <c r="G21" s="23" t="n">
        <v>18251</v>
      </c>
      <c r="H21" s="27" t="s">
        <v>40</v>
      </c>
      <c r="I21" s="15"/>
      <c r="L21" s="25"/>
    </row>
    <row r="22" customFormat="false" ht="19.5" hidden="false" customHeight="true" outlineLevel="0" collapsed="false">
      <c r="A22" s="10"/>
      <c r="B22" s="26" t="n">
        <v>16</v>
      </c>
      <c r="C22" s="21" t="s">
        <v>41</v>
      </c>
      <c r="D22" s="23" t="n">
        <v>702</v>
      </c>
      <c r="E22" s="23" t="n">
        <v>1818</v>
      </c>
      <c r="F22" s="23" t="n">
        <v>2924</v>
      </c>
      <c r="G22" s="23" t="n">
        <v>1207</v>
      </c>
      <c r="H22" s="27" t="s">
        <v>42</v>
      </c>
      <c r="I22" s="15"/>
      <c r="L22" s="25"/>
    </row>
    <row r="23" customFormat="false" ht="19.5" hidden="false" customHeight="true" outlineLevel="0" collapsed="false">
      <c r="A23" s="10"/>
      <c r="B23" s="26" t="n">
        <v>17</v>
      </c>
      <c r="C23" s="21" t="s">
        <v>43</v>
      </c>
      <c r="D23" s="23" t="n">
        <v>1478</v>
      </c>
      <c r="E23" s="23" t="n">
        <v>2669</v>
      </c>
      <c r="F23" s="23" t="n">
        <v>10359</v>
      </c>
      <c r="G23" s="23" t="n">
        <v>2949</v>
      </c>
      <c r="H23" s="27" t="s">
        <v>44</v>
      </c>
      <c r="I23" s="15"/>
      <c r="L23" s="25"/>
    </row>
    <row r="24" customFormat="false" ht="18" hidden="false" customHeight="true" outlineLevel="0" collapsed="false">
      <c r="A24" s="10"/>
      <c r="B24" s="26" t="n">
        <v>18</v>
      </c>
      <c r="C24" s="21" t="s">
        <v>45</v>
      </c>
      <c r="D24" s="22"/>
      <c r="E24" s="22"/>
      <c r="F24" s="22"/>
      <c r="G24" s="23"/>
      <c r="H24" s="27" t="s">
        <v>46</v>
      </c>
      <c r="I24" s="15"/>
      <c r="L24" s="25"/>
    </row>
    <row r="25" customFormat="false" ht="18" hidden="false" customHeight="true" outlineLevel="0" collapsed="false">
      <c r="A25" s="10"/>
      <c r="B25" s="26"/>
      <c r="C25" s="21" t="s">
        <v>47</v>
      </c>
      <c r="D25" s="23" t="n">
        <v>185358</v>
      </c>
      <c r="E25" s="23" t="n">
        <v>6864</v>
      </c>
      <c r="F25" s="23" t="n">
        <v>245443</v>
      </c>
      <c r="G25" s="23" t="n">
        <v>257182</v>
      </c>
      <c r="H25" s="27" t="s">
        <v>48</v>
      </c>
      <c r="I25" s="15"/>
      <c r="L25" s="25"/>
    </row>
    <row r="26" customFormat="false" ht="18" hidden="false" customHeight="true" outlineLevel="0" collapsed="false">
      <c r="A26" s="10"/>
      <c r="B26" s="26" t="n">
        <v>19</v>
      </c>
      <c r="C26" s="21" t="s">
        <v>49</v>
      </c>
      <c r="D26" s="23" t="n">
        <v>6134</v>
      </c>
      <c r="E26" s="23" t="n">
        <v>6864</v>
      </c>
      <c r="F26" s="23" t="n">
        <v>9154</v>
      </c>
      <c r="G26" s="23" t="n">
        <v>7933</v>
      </c>
      <c r="H26" s="27" t="s">
        <v>50</v>
      </c>
      <c r="I26" s="15"/>
      <c r="L26" s="25"/>
    </row>
    <row r="27" customFormat="false" ht="18" hidden="false" customHeight="true" outlineLevel="0" collapsed="false">
      <c r="A27" s="10"/>
      <c r="B27" s="26" t="n">
        <v>20</v>
      </c>
      <c r="C27" s="21" t="s">
        <v>51</v>
      </c>
      <c r="D27" s="23" t="n">
        <v>28863</v>
      </c>
      <c r="E27" s="23" t="n">
        <v>31979</v>
      </c>
      <c r="F27" s="23" t="n">
        <v>35275</v>
      </c>
      <c r="G27" s="23" t="n">
        <v>34087</v>
      </c>
      <c r="H27" s="27" t="s">
        <v>52</v>
      </c>
      <c r="I27" s="15"/>
      <c r="L27" s="25"/>
    </row>
    <row r="28" customFormat="false" ht="18" hidden="false" customHeight="true" outlineLevel="0" collapsed="false">
      <c r="A28" s="10"/>
      <c r="B28" s="26"/>
      <c r="C28" s="21"/>
      <c r="D28" s="22"/>
      <c r="E28" s="22"/>
      <c r="F28" s="22"/>
      <c r="G28" s="23"/>
      <c r="H28" s="27" t="s">
        <v>53</v>
      </c>
      <c r="I28" s="15"/>
      <c r="L28" s="25"/>
    </row>
    <row r="29" customFormat="false" ht="18" hidden="false" customHeight="true" outlineLevel="0" collapsed="false">
      <c r="A29" s="10"/>
      <c r="B29" s="29"/>
      <c r="C29" s="30"/>
      <c r="D29" s="22"/>
      <c r="E29" s="22"/>
      <c r="F29" s="22"/>
      <c r="G29" s="23"/>
      <c r="H29" s="27" t="s">
        <v>54</v>
      </c>
      <c r="I29" s="15"/>
      <c r="L29" s="25"/>
    </row>
    <row r="30" customFormat="false" ht="18" hidden="false" customHeight="true" outlineLevel="0" collapsed="false">
      <c r="A30" s="10"/>
      <c r="B30" s="31" t="n">
        <v>21</v>
      </c>
      <c r="C30" s="32" t="s">
        <v>55</v>
      </c>
      <c r="D30" s="33" t="n">
        <v>110901</v>
      </c>
      <c r="E30" s="33" t="n">
        <v>121413</v>
      </c>
      <c r="F30" s="33" t="n">
        <v>138270</v>
      </c>
      <c r="G30" s="33" t="n">
        <v>184008</v>
      </c>
      <c r="H30" s="34" t="s">
        <v>56</v>
      </c>
      <c r="I30" s="15"/>
      <c r="L30" s="25"/>
    </row>
    <row r="31" customFormat="false" ht="21" hidden="false" customHeight="true" outlineLevel="0" collapsed="false">
      <c r="A31" s="10"/>
      <c r="B31" s="1"/>
      <c r="C31" s="35" t="s">
        <v>57</v>
      </c>
      <c r="D31" s="36" t="s">
        <v>58</v>
      </c>
      <c r="E31" s="37" t="s">
        <v>59</v>
      </c>
      <c r="F31" s="38"/>
      <c r="G31" s="38"/>
      <c r="I31" s="15"/>
    </row>
    <row r="32" customFormat="false" ht="21" hidden="false" customHeight="true" outlineLevel="0" collapsed="false">
      <c r="A32" s="10"/>
      <c r="B32" s="1"/>
      <c r="C32" s="39" t="s">
        <v>60</v>
      </c>
      <c r="D32" s="40" t="s">
        <v>61</v>
      </c>
      <c r="E32" s="37" t="s">
        <v>62</v>
      </c>
      <c r="F32" s="38"/>
      <c r="G32" s="38"/>
      <c r="I32" s="15"/>
    </row>
    <row r="33" customFormat="false" ht="21" hidden="false" customHeight="true" outlineLevel="0" collapsed="false">
      <c r="A33" s="10"/>
      <c r="B33" s="1"/>
      <c r="C33" s="35"/>
      <c r="D33" s="38"/>
      <c r="E33" s="37"/>
      <c r="F33" s="38"/>
      <c r="G33" s="38"/>
      <c r="H33" s="41"/>
      <c r="I33" s="15"/>
    </row>
    <row r="34" customFormat="false" ht="21" hidden="false" customHeight="true" outlineLevel="0" collapsed="false">
      <c r="A34" s="2"/>
      <c r="B34" s="25"/>
      <c r="C34" s="3"/>
      <c r="D34" s="36"/>
      <c r="E34" s="42"/>
      <c r="F34" s="42"/>
      <c r="G34" s="42"/>
      <c r="H34" s="41"/>
      <c r="I34" s="15"/>
    </row>
    <row r="35" customFormat="false" ht="21" hidden="false" customHeight="true" outlineLevel="0" collapsed="false">
      <c r="A35" s="10"/>
      <c r="B35" s="25"/>
      <c r="C35" s="3"/>
      <c r="D35" s="36"/>
      <c r="E35" s="42"/>
      <c r="F35" s="42"/>
      <c r="G35" s="42"/>
      <c r="I35" s="15"/>
    </row>
    <row r="36" customFormat="false" ht="21" hidden="false" customHeight="true" outlineLevel="0" collapsed="false">
      <c r="A36" s="10"/>
      <c r="B36" s="25"/>
      <c r="C36" s="39"/>
      <c r="D36" s="40"/>
      <c r="E36" s="10"/>
      <c r="F36" s="10"/>
      <c r="G36" s="10"/>
      <c r="I36" s="15"/>
    </row>
    <row r="37" customFormat="false" ht="21" hidden="false" customHeight="true" outlineLevel="0" collapsed="false">
      <c r="A37" s="10"/>
      <c r="B37" s="25"/>
      <c r="C37" s="1"/>
      <c r="D37" s="25"/>
      <c r="E37" s="25"/>
      <c r="F37" s="25"/>
      <c r="G37" s="25"/>
      <c r="H37" s="43"/>
      <c r="I37" s="15"/>
    </row>
    <row r="38" customFormat="false" ht="21" hidden="false" customHeight="true" outlineLevel="0" collapsed="false">
      <c r="A38" s="10"/>
      <c r="B38" s="25"/>
      <c r="D38" s="25"/>
      <c r="E38" s="25"/>
      <c r="F38" s="25"/>
      <c r="G38" s="25"/>
      <c r="H38" s="44"/>
      <c r="I38" s="15"/>
    </row>
    <row r="39" customFormat="false" ht="21" hidden="false" customHeight="true" outlineLevel="0" collapsed="false">
      <c r="B39" s="25"/>
      <c r="C39" s="1"/>
      <c r="D39" s="25"/>
      <c r="E39" s="25"/>
      <c r="F39" s="25"/>
      <c r="G39" s="25"/>
      <c r="H39" s="41"/>
    </row>
    <row r="40" customFormat="false" ht="21" hidden="false" customHeight="true" outlineLevel="0" collapsed="false">
      <c r="B40" s="25"/>
      <c r="C40" s="1"/>
      <c r="D40" s="25"/>
      <c r="E40" s="25"/>
      <c r="F40" s="25"/>
      <c r="G40" s="25"/>
      <c r="H40" s="15"/>
    </row>
    <row r="41" customFormat="false" ht="21" hidden="false" customHeight="true" outlineLevel="0" collapsed="false">
      <c r="B41" s="25"/>
      <c r="C41" s="1"/>
      <c r="D41" s="25"/>
      <c r="E41" s="25"/>
      <c r="F41" s="25"/>
      <c r="G41" s="25"/>
      <c r="H41" s="15"/>
    </row>
    <row r="42" customFormat="false" ht="21" hidden="false" customHeight="true" outlineLevel="0" collapsed="false">
      <c r="B42" s="1"/>
      <c r="C42" s="1"/>
      <c r="D42" s="45"/>
      <c r="E42" s="45"/>
      <c r="F42" s="45"/>
      <c r="G42" s="45"/>
      <c r="H42" s="46"/>
    </row>
    <row r="43" customFormat="false" ht="21" hidden="false" customHeight="true" outlineLevel="0" collapsed="false">
      <c r="B43" s="1"/>
      <c r="C43" s="1"/>
      <c r="D43" s="45"/>
      <c r="E43" s="45"/>
      <c r="F43" s="45"/>
      <c r="G43" s="45"/>
      <c r="H43" s="46"/>
    </row>
    <row r="44" customFormat="false" ht="21" hidden="false" customHeight="true" outlineLevel="0" collapsed="false">
      <c r="B44" s="1"/>
      <c r="C44" s="1"/>
      <c r="D44" s="38"/>
      <c r="E44" s="38"/>
      <c r="F44" s="38"/>
      <c r="G44" s="38"/>
    </row>
    <row r="45" customFormat="false" ht="21" hidden="false" customHeight="true" outlineLevel="0" collapsed="false">
      <c r="B45" s="1"/>
      <c r="C45" s="1"/>
      <c r="D45" s="38"/>
      <c r="E45" s="38"/>
      <c r="F45" s="38"/>
      <c r="G45" s="38"/>
    </row>
    <row r="46" customFormat="false" ht="21" hidden="false" customHeight="true" outlineLevel="0" collapsed="false">
      <c r="B46" s="1"/>
      <c r="C46" s="1"/>
      <c r="D46" s="38"/>
      <c r="E46" s="38"/>
      <c r="F46" s="38"/>
      <c r="G46" s="38"/>
    </row>
    <row r="47" customFormat="false" ht="21" hidden="false" customHeight="true" outlineLevel="0" collapsed="false">
      <c r="B47" s="1"/>
      <c r="C47" s="1"/>
      <c r="D47" s="1"/>
      <c r="E47" s="1"/>
      <c r="F47" s="1"/>
      <c r="G47" s="1"/>
    </row>
    <row r="48" customFormat="false" ht="21" hidden="false" customHeight="true" outlineLevel="0" collapsed="false">
      <c r="B48" s="1"/>
      <c r="C48" s="1"/>
      <c r="D48" s="38"/>
      <c r="E48" s="38"/>
      <c r="F48" s="38"/>
      <c r="G48" s="38"/>
    </row>
    <row r="49" customFormat="false" ht="21" hidden="false" customHeight="true" outlineLevel="0" collapsed="false">
      <c r="B49" s="1"/>
      <c r="C49" s="1"/>
      <c r="D49" s="38"/>
      <c r="E49" s="38"/>
      <c r="F49" s="38"/>
      <c r="G49" s="38"/>
    </row>
    <row r="50" customFormat="false" ht="21" hidden="false" customHeight="true" outlineLevel="0" collapsed="false">
      <c r="B50" s="1"/>
      <c r="C50" s="1"/>
      <c r="D50" s="38"/>
      <c r="E50" s="38"/>
      <c r="F50" s="38"/>
      <c r="G50" s="38"/>
    </row>
    <row r="51" customFormat="false" ht="21" hidden="false" customHeight="true" outlineLevel="0" collapsed="false">
      <c r="B51" s="1"/>
      <c r="C51" s="1"/>
      <c r="D51" s="38"/>
      <c r="E51" s="38"/>
      <c r="F51" s="38"/>
      <c r="G51" s="38"/>
    </row>
    <row r="52" customFormat="false" ht="21" hidden="false" customHeight="true" outlineLevel="0" collapsed="false">
      <c r="B52" s="1"/>
      <c r="C52" s="1"/>
      <c r="D52" s="38"/>
      <c r="E52" s="38"/>
      <c r="F52" s="38"/>
      <c r="G52" s="38"/>
    </row>
    <row r="53" customFormat="false" ht="21" hidden="false" customHeight="true" outlineLevel="0" collapsed="false">
      <c r="B53" s="1"/>
      <c r="C53" s="1"/>
      <c r="D53" s="38"/>
      <c r="E53" s="38"/>
      <c r="F53" s="38"/>
      <c r="G53" s="38"/>
    </row>
    <row r="54" customFormat="false" ht="21" hidden="false" customHeight="true" outlineLevel="0" collapsed="false">
      <c r="B54" s="1"/>
      <c r="C54" s="1"/>
      <c r="D54" s="38"/>
      <c r="E54" s="38"/>
      <c r="F54" s="38"/>
      <c r="G54" s="38"/>
    </row>
    <row r="55" customFormat="false" ht="21" hidden="false" customHeight="true" outlineLevel="0" collapsed="false">
      <c r="B55" s="1"/>
      <c r="C55" s="1"/>
      <c r="D55" s="38"/>
      <c r="E55" s="38"/>
      <c r="F55" s="38"/>
      <c r="G55" s="38"/>
    </row>
    <row r="56" customFormat="false" ht="21" hidden="false" customHeight="true" outlineLevel="0" collapsed="false">
      <c r="B56" s="1"/>
      <c r="C56" s="1"/>
      <c r="D56" s="38"/>
      <c r="E56" s="38"/>
      <c r="F56" s="38"/>
      <c r="G56" s="38"/>
    </row>
    <row r="57" customFormat="false" ht="21" hidden="false" customHeight="true" outlineLevel="0" collapsed="false">
      <c r="B57" s="1"/>
      <c r="C57" s="1"/>
      <c r="D57" s="38"/>
      <c r="E57" s="38"/>
      <c r="F57" s="38"/>
      <c r="G57" s="38"/>
    </row>
    <row r="58" customFormat="false" ht="21" hidden="false" customHeight="true" outlineLevel="0" collapsed="false">
      <c r="B58" s="1"/>
      <c r="C58" s="1"/>
      <c r="D58" s="38"/>
      <c r="E58" s="38"/>
      <c r="F58" s="38"/>
      <c r="G58" s="38"/>
    </row>
    <row r="59" customFormat="false" ht="21" hidden="false" customHeight="true" outlineLevel="0" collapsed="false">
      <c r="B59" s="1"/>
      <c r="C59" s="1"/>
      <c r="D59" s="38"/>
      <c r="E59" s="38"/>
      <c r="F59" s="38"/>
      <c r="G59" s="38"/>
    </row>
    <row r="60" customFormat="false" ht="21" hidden="false" customHeight="true" outlineLevel="0" collapsed="false">
      <c r="B60" s="1"/>
      <c r="C60" s="1"/>
      <c r="D60" s="38"/>
      <c r="E60" s="38"/>
      <c r="F60" s="38"/>
      <c r="G60" s="38"/>
    </row>
    <row r="61" customFormat="false" ht="21" hidden="false" customHeight="true" outlineLevel="0" collapsed="false">
      <c r="B61" s="1"/>
      <c r="C61" s="1"/>
      <c r="D61" s="38"/>
      <c r="E61" s="38"/>
      <c r="F61" s="38"/>
      <c r="G61" s="38"/>
    </row>
    <row r="62" customFormat="false" ht="21" hidden="false" customHeight="true" outlineLevel="0" collapsed="false">
      <c r="B62" s="1"/>
      <c r="C62" s="1"/>
      <c r="D62" s="38"/>
      <c r="E62" s="38"/>
      <c r="F62" s="38"/>
      <c r="G62" s="38"/>
    </row>
    <row r="63" customFormat="false" ht="21" hidden="false" customHeight="true" outlineLevel="0" collapsed="false">
      <c r="B63" s="1"/>
      <c r="C63" s="1"/>
      <c r="D63" s="1"/>
      <c r="E63" s="1"/>
      <c r="F63" s="1"/>
      <c r="G63" s="1"/>
    </row>
    <row r="64" customFormat="false" ht="21" hidden="false" customHeight="true" outlineLevel="0" collapsed="false">
      <c r="B64" s="1"/>
      <c r="C64" s="1"/>
      <c r="D64" s="38"/>
      <c r="E64" s="38"/>
      <c r="F64" s="38"/>
      <c r="G64" s="38"/>
    </row>
    <row r="65" customFormat="false" ht="21" hidden="false" customHeight="true" outlineLevel="0" collapsed="false">
      <c r="B65" s="1"/>
      <c r="C65" s="1"/>
      <c r="D65" s="38"/>
      <c r="E65" s="38"/>
      <c r="F65" s="38"/>
      <c r="G65" s="38"/>
    </row>
    <row r="66" customFormat="false" ht="21" hidden="false" customHeight="true" outlineLevel="0" collapsed="false">
      <c r="B66" s="1"/>
      <c r="C66" s="1"/>
      <c r="D66" s="38"/>
      <c r="E66" s="38"/>
      <c r="F66" s="38"/>
      <c r="G66" s="38"/>
    </row>
    <row r="67" customFormat="false" ht="21" hidden="false" customHeight="true" outlineLevel="0" collapsed="false">
      <c r="B67" s="1"/>
      <c r="C67" s="1"/>
      <c r="D67" s="1"/>
      <c r="E67" s="1"/>
      <c r="F67" s="1"/>
      <c r="G67" s="1"/>
    </row>
    <row r="68" customFormat="false" ht="21" hidden="false" customHeight="true" outlineLevel="0" collapsed="false"/>
    <row r="69" customFormat="false" ht="21" hidden="false" customHeight="true" outlineLevel="0" collapsed="false">
      <c r="B69" s="1"/>
      <c r="C69" s="1"/>
      <c r="D69" s="38"/>
      <c r="E69" s="38"/>
      <c r="F69" s="38"/>
      <c r="G69" s="38"/>
    </row>
    <row r="70" customFormat="false" ht="21" hidden="false" customHeight="true" outlineLevel="0" collapsed="false">
      <c r="B70" s="25"/>
      <c r="C70" s="3"/>
      <c r="D70" s="42"/>
      <c r="E70" s="42"/>
      <c r="F70" s="42"/>
      <c r="G70" s="42"/>
    </row>
    <row r="71" customFormat="false" ht="21" hidden="false" customHeight="true" outlineLevel="0" collapsed="false">
      <c r="B71" s="25"/>
      <c r="C71" s="39"/>
      <c r="D71" s="10"/>
      <c r="E71" s="10"/>
      <c r="F71" s="10"/>
      <c r="G71" s="10"/>
    </row>
    <row r="72" customFormat="false" ht="21" hidden="false" customHeight="true" outlineLevel="0" collapsed="false">
      <c r="B72" s="25"/>
      <c r="C72" s="1"/>
      <c r="D72" s="25"/>
      <c r="E72" s="25"/>
      <c r="F72" s="25"/>
      <c r="G72" s="25"/>
      <c r="H72" s="43"/>
    </row>
    <row r="73" customFormat="false" ht="21" hidden="false" customHeight="true" outlineLevel="0" collapsed="false">
      <c r="B73" s="25"/>
      <c r="D73" s="25"/>
      <c r="E73" s="25"/>
      <c r="F73" s="25"/>
      <c r="G73" s="25"/>
      <c r="H73" s="44"/>
    </row>
  </sheetData>
  <printOptions headings="false" gridLines="false" gridLinesSet="true" horizontalCentered="false" verticalCentered="false"/>
  <pageMargins left="0.236111111111111" right="0.157638888888889" top="0.4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6" activeCellId="0" sqref="A66:G66"/>
    </sheetView>
  </sheetViews>
  <sheetFormatPr defaultColWidth="9.140625" defaultRowHeight="21.9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56.99"/>
    <col collapsed="false" customWidth="true" hidden="false" outlineLevel="0" max="3" min="3" style="3" width="9.28"/>
    <col collapsed="false" customWidth="true" hidden="false" outlineLevel="0" max="4" min="4" style="3" width="9.71"/>
    <col collapsed="false" customWidth="true" hidden="false" outlineLevel="0" max="5" min="5" style="3" width="9.56"/>
    <col collapsed="false" customWidth="true" hidden="false" outlineLevel="0" max="6" min="6" style="3" width="9.28"/>
    <col collapsed="false" customWidth="true" hidden="false" outlineLevel="0" max="7" min="7" style="1" width="56.71"/>
    <col collapsed="false" customWidth="false" hidden="false" outlineLevel="0" max="257" min="8" style="1" width="9.14"/>
  </cols>
  <sheetData>
    <row r="1" s="8" customFormat="true" ht="21" hidden="false" customHeight="true" outlineLevel="0" collapsed="false">
      <c r="A1" s="4"/>
      <c r="B1" s="47" t="s">
        <v>63</v>
      </c>
      <c r="D1" s="5"/>
      <c r="E1" s="5"/>
      <c r="F1" s="5"/>
      <c r="G1" s="48"/>
    </row>
    <row r="2" s="8" customFormat="true" ht="21" hidden="false" customHeight="true" outlineLevel="0" collapsed="false">
      <c r="A2" s="49"/>
      <c r="B2" s="50" t="s">
        <v>64</v>
      </c>
      <c r="C2" s="50"/>
      <c r="D2" s="5"/>
      <c r="E2" s="5"/>
      <c r="F2" s="5"/>
      <c r="G2" s="51"/>
    </row>
    <row r="3" s="26" customFormat="true" ht="18" hidden="false" customHeight="true" outlineLevel="0" collapsed="false">
      <c r="A3" s="52"/>
      <c r="B3" s="53" t="s">
        <v>65</v>
      </c>
      <c r="C3" s="13" t="n">
        <v>2543</v>
      </c>
      <c r="D3" s="13" t="n">
        <v>2544</v>
      </c>
      <c r="E3" s="13" t="n">
        <v>2545</v>
      </c>
      <c r="F3" s="54" t="n">
        <v>2546</v>
      </c>
      <c r="G3" s="55" t="s">
        <v>66</v>
      </c>
    </row>
    <row r="4" s="26" customFormat="true" ht="18" hidden="false" customHeight="true" outlineLevel="0" collapsed="false">
      <c r="A4" s="56"/>
      <c r="B4" s="57"/>
      <c r="C4" s="18" t="s">
        <v>4</v>
      </c>
      <c r="D4" s="18" t="s">
        <v>5</v>
      </c>
      <c r="E4" s="18" t="s">
        <v>6</v>
      </c>
      <c r="F4" s="58" t="s">
        <v>7</v>
      </c>
      <c r="G4" s="56"/>
    </row>
    <row r="5" s="26" customFormat="true" ht="18" hidden="false" customHeight="true" outlineLevel="0" collapsed="false">
      <c r="A5" s="29"/>
      <c r="B5" s="59" t="s">
        <v>67</v>
      </c>
      <c r="C5" s="60" t="n">
        <v>102445</v>
      </c>
      <c r="D5" s="61" t="n">
        <v>128693</v>
      </c>
      <c r="E5" s="61" t="n">
        <v>153293</v>
      </c>
      <c r="F5" s="61" t="n">
        <v>160470</v>
      </c>
      <c r="G5" s="62" t="s">
        <v>68</v>
      </c>
    </row>
    <row r="6" s="26" customFormat="true" ht="18" hidden="false" customHeight="true" outlineLevel="0" collapsed="false">
      <c r="A6" s="29" t="n">
        <v>1</v>
      </c>
      <c r="B6" s="63" t="s">
        <v>69</v>
      </c>
      <c r="C6" s="64" t="n">
        <v>611</v>
      </c>
      <c r="D6" s="61" t="n">
        <v>1546</v>
      </c>
      <c r="E6" s="61" t="n">
        <v>1288</v>
      </c>
      <c r="F6" s="61" t="n">
        <v>929</v>
      </c>
      <c r="G6" s="65" t="s">
        <v>70</v>
      </c>
    </row>
    <row r="7" s="26" customFormat="true" ht="18" hidden="false" customHeight="true" outlineLevel="0" collapsed="false">
      <c r="A7" s="29" t="n">
        <v>2</v>
      </c>
      <c r="B7" s="63" t="s">
        <v>71</v>
      </c>
      <c r="C7" s="64" t="n">
        <v>6582</v>
      </c>
      <c r="D7" s="61" t="n">
        <v>7479</v>
      </c>
      <c r="E7" s="61" t="n">
        <v>9021</v>
      </c>
      <c r="F7" s="61" t="n">
        <v>7897</v>
      </c>
      <c r="G7" s="65" t="s">
        <v>72</v>
      </c>
    </row>
    <row r="8" s="26" customFormat="true" ht="18" hidden="false" customHeight="true" outlineLevel="0" collapsed="false">
      <c r="A8" s="29" t="n">
        <v>3</v>
      </c>
      <c r="B8" s="63" t="s">
        <v>73</v>
      </c>
      <c r="C8" s="64" t="n">
        <v>964</v>
      </c>
      <c r="D8" s="61" t="n">
        <v>1179</v>
      </c>
      <c r="E8" s="61" t="n">
        <v>1378</v>
      </c>
      <c r="F8" s="61" t="n">
        <v>1397</v>
      </c>
      <c r="G8" s="66" t="s">
        <v>74</v>
      </c>
    </row>
    <row r="9" s="26" customFormat="true" ht="18" hidden="false" customHeight="true" outlineLevel="0" collapsed="false">
      <c r="A9" s="29" t="n">
        <v>4</v>
      </c>
      <c r="B9" s="63" t="s">
        <v>75</v>
      </c>
      <c r="C9" s="64" t="n">
        <v>28</v>
      </c>
      <c r="D9" s="61" t="n">
        <v>19</v>
      </c>
      <c r="E9" s="61" t="n">
        <v>10</v>
      </c>
      <c r="F9" s="61" t="n">
        <v>14</v>
      </c>
      <c r="G9" s="66" t="s">
        <v>76</v>
      </c>
    </row>
    <row r="10" s="26" customFormat="true" ht="18" hidden="false" customHeight="true" outlineLevel="0" collapsed="false">
      <c r="A10" s="29" t="n">
        <v>5</v>
      </c>
      <c r="B10" s="63" t="s">
        <v>77</v>
      </c>
      <c r="C10" s="64" t="n">
        <v>26</v>
      </c>
      <c r="D10" s="61" t="n">
        <v>16</v>
      </c>
      <c r="E10" s="61" t="n">
        <v>42</v>
      </c>
      <c r="F10" s="61" t="n">
        <v>38</v>
      </c>
      <c r="G10" s="66" t="s">
        <v>78</v>
      </c>
    </row>
    <row r="11" s="26" customFormat="true" ht="18" hidden="false" customHeight="true" outlineLevel="0" collapsed="false">
      <c r="A11" s="29" t="n">
        <v>6</v>
      </c>
      <c r="B11" s="63" t="s">
        <v>79</v>
      </c>
      <c r="C11" s="64" t="n">
        <v>80</v>
      </c>
      <c r="D11" s="61" t="n">
        <v>1301</v>
      </c>
      <c r="E11" s="61" t="n">
        <v>3871</v>
      </c>
      <c r="F11" s="61" t="n">
        <v>1713</v>
      </c>
      <c r="G11" s="65" t="s">
        <v>80</v>
      </c>
    </row>
    <row r="12" s="26" customFormat="true" ht="18" hidden="false" customHeight="true" outlineLevel="0" collapsed="false">
      <c r="A12" s="29" t="n">
        <v>7</v>
      </c>
      <c r="B12" s="63" t="s">
        <v>81</v>
      </c>
      <c r="C12" s="64" t="n">
        <v>127</v>
      </c>
      <c r="D12" s="61" t="n">
        <v>134</v>
      </c>
      <c r="E12" s="61" t="n">
        <v>118</v>
      </c>
      <c r="F12" s="61" t="n">
        <v>78</v>
      </c>
      <c r="G12" s="66" t="s">
        <v>82</v>
      </c>
    </row>
    <row r="13" s="26" customFormat="true" ht="18" hidden="false" customHeight="true" outlineLevel="0" collapsed="false">
      <c r="A13" s="29" t="n">
        <v>8</v>
      </c>
      <c r="B13" s="63" t="s">
        <v>83</v>
      </c>
      <c r="C13" s="64" t="n">
        <v>1197</v>
      </c>
      <c r="D13" s="61" t="n">
        <v>1667</v>
      </c>
      <c r="E13" s="61" t="n">
        <v>1976</v>
      </c>
      <c r="F13" s="61" t="n">
        <v>1961</v>
      </c>
      <c r="G13" s="66" t="s">
        <v>84</v>
      </c>
    </row>
    <row r="14" s="26" customFormat="true" ht="18" hidden="false" customHeight="true" outlineLevel="0" collapsed="false">
      <c r="A14" s="29" t="n">
        <v>9</v>
      </c>
      <c r="B14" s="63" t="s">
        <v>85</v>
      </c>
      <c r="C14" s="64" t="n">
        <v>97</v>
      </c>
      <c r="D14" s="61" t="n">
        <v>49</v>
      </c>
      <c r="E14" s="61" t="n">
        <v>48</v>
      </c>
      <c r="F14" s="61" t="n">
        <v>35</v>
      </c>
      <c r="G14" s="66" t="s">
        <v>86</v>
      </c>
    </row>
    <row r="15" s="26" customFormat="true" ht="18" hidden="false" customHeight="true" outlineLevel="0" collapsed="false">
      <c r="A15" s="29" t="n">
        <v>10</v>
      </c>
      <c r="B15" s="63" t="s">
        <v>87</v>
      </c>
      <c r="C15" s="64" t="n">
        <v>4117</v>
      </c>
      <c r="D15" s="61" t="n">
        <v>5640</v>
      </c>
      <c r="E15" s="61" t="n">
        <v>8557</v>
      </c>
      <c r="F15" s="61" t="n">
        <v>6775</v>
      </c>
      <c r="G15" s="66" t="s">
        <v>88</v>
      </c>
    </row>
    <row r="16" s="26" customFormat="true" ht="18" hidden="false" customHeight="true" outlineLevel="0" collapsed="false">
      <c r="A16" s="29" t="n">
        <v>11</v>
      </c>
      <c r="B16" s="63" t="s">
        <v>89</v>
      </c>
      <c r="C16" s="64" t="n">
        <v>563</v>
      </c>
      <c r="D16" s="61" t="n">
        <v>792</v>
      </c>
      <c r="E16" s="61" t="n">
        <v>1068</v>
      </c>
      <c r="F16" s="61" t="n">
        <v>1149</v>
      </c>
      <c r="G16" s="66" t="s">
        <v>90</v>
      </c>
    </row>
    <row r="17" s="26" customFormat="true" ht="18" hidden="false" customHeight="true" outlineLevel="0" collapsed="false">
      <c r="A17" s="29" t="n">
        <v>12</v>
      </c>
      <c r="B17" s="63" t="s">
        <v>91</v>
      </c>
      <c r="C17" s="64" t="n">
        <v>116</v>
      </c>
      <c r="D17" s="61" t="n">
        <v>164</v>
      </c>
      <c r="E17" s="61" t="n">
        <v>248</v>
      </c>
      <c r="F17" s="61" t="n">
        <v>263</v>
      </c>
      <c r="G17" s="66" t="s">
        <v>92</v>
      </c>
    </row>
    <row r="18" s="26" customFormat="true" ht="18" hidden="false" customHeight="true" outlineLevel="0" collapsed="false">
      <c r="A18" s="29" t="n">
        <v>13</v>
      </c>
      <c r="B18" s="63" t="s">
        <v>93</v>
      </c>
      <c r="C18" s="64" t="n">
        <v>210</v>
      </c>
      <c r="D18" s="61" t="n">
        <v>827</v>
      </c>
      <c r="E18" s="61" t="n">
        <v>547</v>
      </c>
      <c r="F18" s="61" t="n">
        <v>620</v>
      </c>
      <c r="G18" s="66" t="s">
        <v>94</v>
      </c>
    </row>
    <row r="19" s="26" customFormat="true" ht="18" hidden="false" customHeight="true" outlineLevel="0" collapsed="false">
      <c r="A19" s="29" t="n">
        <v>14</v>
      </c>
      <c r="B19" s="63" t="s">
        <v>95</v>
      </c>
      <c r="C19" s="64" t="n">
        <v>139</v>
      </c>
      <c r="D19" s="61" t="n">
        <v>208</v>
      </c>
      <c r="E19" s="61" t="n">
        <v>294</v>
      </c>
      <c r="F19" s="61" t="n">
        <v>302</v>
      </c>
      <c r="G19" s="66" t="s">
        <v>96</v>
      </c>
    </row>
    <row r="20" s="26" customFormat="true" ht="18" hidden="false" customHeight="true" outlineLevel="0" collapsed="false">
      <c r="A20" s="29" t="n">
        <v>15</v>
      </c>
      <c r="B20" s="63" t="s">
        <v>97</v>
      </c>
      <c r="C20" s="67"/>
      <c r="D20" s="68"/>
      <c r="E20" s="61"/>
      <c r="F20" s="61"/>
      <c r="G20" s="65" t="s">
        <v>98</v>
      </c>
    </row>
    <row r="21" s="26" customFormat="true" ht="18" hidden="false" customHeight="true" outlineLevel="0" collapsed="false">
      <c r="A21" s="29"/>
      <c r="B21" s="63" t="s">
        <v>99</v>
      </c>
      <c r="C21" s="64" t="n">
        <v>1099</v>
      </c>
      <c r="D21" s="61" t="n">
        <v>2132</v>
      </c>
      <c r="E21" s="61" t="n">
        <v>3191</v>
      </c>
      <c r="F21" s="61" t="n">
        <v>4100</v>
      </c>
      <c r="G21" s="66" t="s">
        <v>100</v>
      </c>
    </row>
    <row r="22" s="26" customFormat="true" ht="18" hidden="false" customHeight="true" outlineLevel="0" collapsed="false">
      <c r="A22" s="29" t="n">
        <v>16</v>
      </c>
      <c r="B22" s="63" t="s">
        <v>101</v>
      </c>
      <c r="C22" s="64" t="n">
        <v>724</v>
      </c>
      <c r="D22" s="61" t="n">
        <v>1096</v>
      </c>
      <c r="E22" s="61" t="n">
        <v>1306</v>
      </c>
      <c r="F22" s="61" t="n">
        <v>1356</v>
      </c>
      <c r="G22" s="66" t="s">
        <v>102</v>
      </c>
    </row>
    <row r="23" s="26" customFormat="true" ht="18" hidden="false" customHeight="true" outlineLevel="0" collapsed="false">
      <c r="A23" s="29" t="n">
        <v>17</v>
      </c>
      <c r="B23" s="63" t="s">
        <v>103</v>
      </c>
      <c r="C23" s="64" t="n">
        <v>315</v>
      </c>
      <c r="D23" s="61" t="n">
        <v>434</v>
      </c>
      <c r="E23" s="61" t="n">
        <v>500</v>
      </c>
      <c r="F23" s="61" t="n">
        <v>539</v>
      </c>
      <c r="G23" s="66" t="s">
        <v>104</v>
      </c>
    </row>
    <row r="24" s="26" customFormat="true" ht="18" hidden="false" customHeight="true" outlineLevel="0" collapsed="false">
      <c r="A24" s="29" t="n">
        <v>18</v>
      </c>
      <c r="B24" s="63" t="s">
        <v>105</v>
      </c>
      <c r="C24" s="64" t="n">
        <v>2874</v>
      </c>
      <c r="D24" s="61" t="n">
        <v>4113</v>
      </c>
      <c r="E24" s="61" t="n">
        <v>5487</v>
      </c>
      <c r="F24" s="61" t="n">
        <v>6588</v>
      </c>
      <c r="G24" s="66" t="s">
        <v>106</v>
      </c>
    </row>
    <row r="25" s="26" customFormat="true" ht="18" hidden="false" customHeight="true" outlineLevel="0" collapsed="false">
      <c r="A25" s="29" t="n">
        <v>19</v>
      </c>
      <c r="B25" s="63" t="s">
        <v>107</v>
      </c>
      <c r="C25" s="64" t="n">
        <v>691</v>
      </c>
      <c r="D25" s="61" t="n">
        <v>1275</v>
      </c>
      <c r="E25" s="61" t="n">
        <v>3839</v>
      </c>
      <c r="F25" s="61" t="n">
        <v>4483</v>
      </c>
      <c r="G25" s="66" t="s">
        <v>108</v>
      </c>
    </row>
    <row r="26" s="26" customFormat="true" ht="18" hidden="false" customHeight="true" outlineLevel="0" collapsed="false">
      <c r="A26" s="29" t="n">
        <v>20</v>
      </c>
      <c r="B26" s="63" t="s">
        <v>109</v>
      </c>
      <c r="C26" s="64" t="n">
        <v>84</v>
      </c>
      <c r="D26" s="61" t="n">
        <v>51</v>
      </c>
      <c r="E26" s="61" t="n">
        <v>71</v>
      </c>
      <c r="F26" s="61" t="n">
        <v>89</v>
      </c>
      <c r="G26" s="66" t="s">
        <v>110</v>
      </c>
    </row>
    <row r="27" s="26" customFormat="true" ht="18" hidden="false" customHeight="true" outlineLevel="0" collapsed="false">
      <c r="A27" s="29" t="n">
        <v>21</v>
      </c>
      <c r="B27" s="63" t="s">
        <v>111</v>
      </c>
      <c r="C27" s="64" t="n">
        <v>182</v>
      </c>
      <c r="D27" s="61" t="n">
        <v>287</v>
      </c>
      <c r="E27" s="61" t="n">
        <v>347</v>
      </c>
      <c r="F27" s="61" t="n">
        <v>483</v>
      </c>
      <c r="G27" s="66" t="s">
        <v>112</v>
      </c>
    </row>
    <row r="28" s="26" customFormat="true" ht="18" hidden="false" customHeight="true" outlineLevel="0" collapsed="false">
      <c r="A28" s="29" t="n">
        <v>22</v>
      </c>
      <c r="B28" s="63" t="s">
        <v>113</v>
      </c>
      <c r="C28" s="64" t="n">
        <v>93</v>
      </c>
      <c r="D28" s="61" t="n">
        <v>165</v>
      </c>
      <c r="E28" s="61" t="n">
        <v>258</v>
      </c>
      <c r="F28" s="61" t="n">
        <v>243</v>
      </c>
      <c r="G28" s="66" t="s">
        <v>114</v>
      </c>
    </row>
    <row r="29" s="26" customFormat="true" ht="18" hidden="false" customHeight="true" outlineLevel="0" collapsed="false">
      <c r="A29" s="29" t="n">
        <v>23</v>
      </c>
      <c r="B29" s="63" t="s">
        <v>115</v>
      </c>
      <c r="C29" s="64" t="n">
        <v>103</v>
      </c>
      <c r="D29" s="61" t="n">
        <v>92</v>
      </c>
      <c r="E29" s="61" t="n">
        <v>103</v>
      </c>
      <c r="F29" s="61" t="n">
        <v>129</v>
      </c>
      <c r="G29" s="66" t="s">
        <v>116</v>
      </c>
    </row>
    <row r="30" s="26" customFormat="true" ht="18" hidden="false" customHeight="true" outlineLevel="0" collapsed="false">
      <c r="A30" s="29" t="n">
        <v>24</v>
      </c>
      <c r="B30" s="63" t="s">
        <v>117</v>
      </c>
      <c r="C30" s="64" t="n">
        <v>581</v>
      </c>
      <c r="D30" s="61" t="n">
        <v>596</v>
      </c>
      <c r="E30" s="61" t="n">
        <v>794</v>
      </c>
      <c r="F30" s="61" t="n">
        <v>809</v>
      </c>
      <c r="G30" s="66" t="s">
        <v>118</v>
      </c>
    </row>
    <row r="31" s="26" customFormat="true" ht="18" hidden="false" customHeight="true" outlineLevel="0" collapsed="false">
      <c r="A31" s="29" t="n">
        <v>25</v>
      </c>
      <c r="B31" s="63" t="s">
        <v>119</v>
      </c>
      <c r="C31" s="64" t="n">
        <v>33</v>
      </c>
      <c r="D31" s="61" t="n">
        <v>47</v>
      </c>
      <c r="E31" s="61" t="n">
        <v>35</v>
      </c>
      <c r="F31" s="61" t="n">
        <v>45</v>
      </c>
      <c r="G31" s="66" t="s">
        <v>120</v>
      </c>
    </row>
    <row r="32" s="26" customFormat="true" ht="18" hidden="false" customHeight="true" outlineLevel="0" collapsed="false">
      <c r="A32" s="29" t="n">
        <v>26</v>
      </c>
      <c r="B32" s="63" t="s">
        <v>121</v>
      </c>
      <c r="C32" s="64" t="n">
        <v>287</v>
      </c>
      <c r="D32" s="61" t="n">
        <v>397</v>
      </c>
      <c r="E32" s="61" t="n">
        <v>506</v>
      </c>
      <c r="F32" s="61" t="n">
        <v>515</v>
      </c>
      <c r="G32" s="66" t="s">
        <v>122</v>
      </c>
    </row>
    <row r="33" s="26" customFormat="true" ht="18" hidden="false" customHeight="true" outlineLevel="0" collapsed="false">
      <c r="A33" s="29" t="n">
        <v>27</v>
      </c>
      <c r="B33" s="69" t="s">
        <v>123</v>
      </c>
      <c r="C33" s="70" t="n">
        <v>1287</v>
      </c>
      <c r="D33" s="71" t="n">
        <v>2967</v>
      </c>
      <c r="E33" s="71" t="n">
        <v>2536</v>
      </c>
      <c r="F33" s="71" t="n">
        <v>3122</v>
      </c>
      <c r="G33" s="72" t="s">
        <v>124</v>
      </c>
    </row>
    <row r="34" s="8" customFormat="true" ht="21" hidden="false" customHeight="true" outlineLevel="0" collapsed="false">
      <c r="A34" s="4"/>
      <c r="B34" s="47" t="s">
        <v>125</v>
      </c>
      <c r="D34" s="5"/>
      <c r="E34" s="5"/>
      <c r="F34" s="5"/>
      <c r="G34" s="48"/>
    </row>
    <row r="35" s="8" customFormat="true" ht="21" hidden="false" customHeight="true" outlineLevel="0" collapsed="false">
      <c r="A35" s="49"/>
      <c r="B35" s="50" t="s">
        <v>126</v>
      </c>
      <c r="C35" s="50"/>
      <c r="D35" s="73"/>
      <c r="E35" s="73"/>
      <c r="F35" s="73"/>
      <c r="G35" s="74"/>
    </row>
    <row r="36" s="26" customFormat="true" ht="18" hidden="false" customHeight="true" outlineLevel="0" collapsed="false">
      <c r="A36" s="29"/>
      <c r="B36" s="63"/>
      <c r="C36" s="64"/>
      <c r="D36" s="61"/>
      <c r="E36" s="61"/>
      <c r="F36" s="75"/>
      <c r="G36" s="29"/>
    </row>
    <row r="37" s="26" customFormat="true" ht="18" hidden="false" customHeight="true" outlineLevel="0" collapsed="false">
      <c r="A37" s="29"/>
      <c r="B37" s="63"/>
      <c r="C37" s="64"/>
      <c r="D37" s="61"/>
      <c r="E37" s="61"/>
      <c r="F37" s="75"/>
      <c r="G37" s="29"/>
    </row>
    <row r="38" s="26" customFormat="true" ht="18" hidden="false" customHeight="true" outlineLevel="0" collapsed="false">
      <c r="A38" s="52"/>
      <c r="B38" s="53" t="s">
        <v>65</v>
      </c>
      <c r="C38" s="13" t="n">
        <v>2543</v>
      </c>
      <c r="D38" s="13" t="n">
        <v>2544</v>
      </c>
      <c r="E38" s="13" t="n">
        <v>2545</v>
      </c>
      <c r="F38" s="54" t="n">
        <v>2546</v>
      </c>
      <c r="G38" s="55" t="s">
        <v>66</v>
      </c>
    </row>
    <row r="39" s="26" customFormat="true" ht="18" hidden="false" customHeight="true" outlineLevel="0" collapsed="false">
      <c r="A39" s="56"/>
      <c r="B39" s="57"/>
      <c r="C39" s="18" t="s">
        <v>4</v>
      </c>
      <c r="D39" s="18" t="s">
        <v>5</v>
      </c>
      <c r="E39" s="18" t="s">
        <v>6</v>
      </c>
      <c r="F39" s="58" t="s">
        <v>7</v>
      </c>
      <c r="G39" s="56"/>
    </row>
    <row r="40" s="26" customFormat="true" ht="18" hidden="false" customHeight="true" outlineLevel="0" collapsed="false">
      <c r="A40" s="29" t="n">
        <v>28</v>
      </c>
      <c r="B40" s="63" t="s">
        <v>127</v>
      </c>
      <c r="C40" s="64" t="n">
        <v>1327</v>
      </c>
      <c r="D40" s="61" t="n">
        <v>2605</v>
      </c>
      <c r="E40" s="61" t="n">
        <v>3587</v>
      </c>
      <c r="F40" s="61" t="n">
        <v>3288</v>
      </c>
      <c r="G40" s="66" t="s">
        <v>128</v>
      </c>
    </row>
    <row r="41" s="26" customFormat="true" ht="18" hidden="false" customHeight="true" outlineLevel="0" collapsed="false">
      <c r="A41" s="29" t="n">
        <v>29</v>
      </c>
      <c r="B41" s="63" t="s">
        <v>129</v>
      </c>
      <c r="C41" s="64" t="n">
        <v>116</v>
      </c>
      <c r="D41" s="61" t="n">
        <v>214</v>
      </c>
      <c r="E41" s="61" t="n">
        <v>283</v>
      </c>
      <c r="F41" s="61" t="n">
        <v>247</v>
      </c>
      <c r="G41" s="66" t="s">
        <v>130</v>
      </c>
    </row>
    <row r="42" s="26" customFormat="true" ht="18" hidden="false" customHeight="true" outlineLevel="0" collapsed="false">
      <c r="A42" s="29" t="n">
        <v>30</v>
      </c>
      <c r="B42" s="63" t="s">
        <v>131</v>
      </c>
      <c r="C42" s="64" t="n">
        <v>42</v>
      </c>
      <c r="D42" s="61" t="n">
        <v>27</v>
      </c>
      <c r="E42" s="61" t="n">
        <v>59</v>
      </c>
      <c r="F42" s="61" t="n">
        <v>68</v>
      </c>
      <c r="G42" s="66" t="s">
        <v>132</v>
      </c>
    </row>
    <row r="43" s="26" customFormat="true" ht="18" hidden="false" customHeight="true" outlineLevel="0" collapsed="false">
      <c r="A43" s="29" t="n">
        <v>31</v>
      </c>
      <c r="B43" s="63" t="s">
        <v>133</v>
      </c>
      <c r="C43" s="64" t="n">
        <v>252</v>
      </c>
      <c r="D43" s="61" t="n">
        <v>470</v>
      </c>
      <c r="E43" s="61" t="n">
        <v>572</v>
      </c>
      <c r="F43" s="61" t="n">
        <v>492</v>
      </c>
      <c r="G43" s="66" t="s">
        <v>134</v>
      </c>
    </row>
    <row r="44" s="26" customFormat="true" ht="18" hidden="false" customHeight="true" outlineLevel="0" collapsed="false">
      <c r="A44" s="29" t="n">
        <v>32</v>
      </c>
      <c r="B44" s="63" t="s">
        <v>135</v>
      </c>
      <c r="C44" s="64" t="n">
        <v>1756</v>
      </c>
      <c r="D44" s="61" t="n">
        <v>2508</v>
      </c>
      <c r="E44" s="61" t="n">
        <v>3450</v>
      </c>
      <c r="F44" s="61" t="n">
        <v>3943</v>
      </c>
      <c r="G44" s="66" t="s">
        <v>136</v>
      </c>
    </row>
    <row r="45" s="26" customFormat="true" ht="18" hidden="false" customHeight="true" outlineLevel="0" collapsed="false">
      <c r="A45" s="29" t="n">
        <v>33</v>
      </c>
      <c r="B45" s="63" t="s">
        <v>137</v>
      </c>
      <c r="C45" s="64" t="n">
        <v>703</v>
      </c>
      <c r="D45" s="61" t="n">
        <v>1192</v>
      </c>
      <c r="E45" s="61" t="n">
        <v>1663</v>
      </c>
      <c r="F45" s="61" t="n">
        <v>1798</v>
      </c>
      <c r="G45" s="66" t="s">
        <v>138</v>
      </c>
    </row>
    <row r="46" s="26" customFormat="true" ht="18" hidden="false" customHeight="true" outlineLevel="0" collapsed="false">
      <c r="A46" s="29" t="n">
        <v>34</v>
      </c>
      <c r="B46" s="63" t="s">
        <v>139</v>
      </c>
      <c r="C46" s="64" t="n">
        <v>1471</v>
      </c>
      <c r="D46" s="61" t="n">
        <v>1942</v>
      </c>
      <c r="E46" s="61" t="n">
        <v>2745</v>
      </c>
      <c r="F46" s="61" t="n">
        <v>3275</v>
      </c>
      <c r="G46" s="66" t="s">
        <v>140</v>
      </c>
    </row>
    <row r="47" s="26" customFormat="true" ht="18" hidden="false" customHeight="true" outlineLevel="0" collapsed="false">
      <c r="A47" s="29" t="n">
        <v>35</v>
      </c>
      <c r="B47" s="63" t="s">
        <v>141</v>
      </c>
      <c r="C47" s="64" t="n">
        <v>920</v>
      </c>
      <c r="D47" s="61" t="n">
        <v>1561</v>
      </c>
      <c r="E47" s="61" t="n">
        <v>2050</v>
      </c>
      <c r="F47" s="61" t="n">
        <v>2168</v>
      </c>
      <c r="G47" s="66" t="s">
        <v>142</v>
      </c>
    </row>
    <row r="48" s="26" customFormat="true" ht="18" hidden="false" customHeight="true" outlineLevel="0" collapsed="false">
      <c r="A48" s="29" t="n">
        <v>36</v>
      </c>
      <c r="B48" s="63" t="s">
        <v>143</v>
      </c>
      <c r="C48" s="64" t="n">
        <v>940</v>
      </c>
      <c r="D48" s="61" t="n">
        <v>789</v>
      </c>
      <c r="E48" s="61" t="n">
        <v>1126</v>
      </c>
      <c r="F48" s="61" t="n">
        <v>906</v>
      </c>
      <c r="G48" s="66" t="s">
        <v>144</v>
      </c>
    </row>
    <row r="49" s="26" customFormat="true" ht="18" hidden="false" customHeight="true" outlineLevel="0" collapsed="false">
      <c r="A49" s="29" t="n">
        <v>37</v>
      </c>
      <c r="B49" s="63" t="s">
        <v>145</v>
      </c>
      <c r="C49" s="64" t="n">
        <v>3650</v>
      </c>
      <c r="D49" s="61" t="n">
        <v>4379</v>
      </c>
      <c r="E49" s="61" t="n">
        <v>4004</v>
      </c>
      <c r="F49" s="61" t="n">
        <v>3032</v>
      </c>
      <c r="G49" s="65" t="s">
        <v>146</v>
      </c>
    </row>
    <row r="50" s="26" customFormat="true" ht="18" hidden="false" customHeight="true" outlineLevel="0" collapsed="false">
      <c r="A50" s="29" t="n">
        <v>38</v>
      </c>
      <c r="B50" s="63" t="s">
        <v>147</v>
      </c>
      <c r="C50" s="64" t="n">
        <v>153</v>
      </c>
      <c r="D50" s="61" t="n">
        <v>209</v>
      </c>
      <c r="E50" s="61" t="n">
        <v>218</v>
      </c>
      <c r="F50" s="61" t="n">
        <v>108</v>
      </c>
      <c r="G50" s="66" t="s">
        <v>148</v>
      </c>
    </row>
    <row r="51" s="26" customFormat="true" ht="18" hidden="false" customHeight="true" outlineLevel="0" collapsed="false">
      <c r="A51" s="29" t="n">
        <v>39</v>
      </c>
      <c r="B51" s="63" t="s">
        <v>149</v>
      </c>
      <c r="C51" s="64" t="n">
        <v>3438</v>
      </c>
      <c r="D51" s="61" t="n">
        <v>3541</v>
      </c>
      <c r="E51" s="61" t="n">
        <v>4093</v>
      </c>
      <c r="F51" s="61" t="n">
        <v>5012</v>
      </c>
      <c r="G51" s="66" t="s">
        <v>150</v>
      </c>
    </row>
    <row r="52" s="26" customFormat="true" ht="18" hidden="false" customHeight="true" outlineLevel="0" collapsed="false">
      <c r="A52" s="29" t="n">
        <v>40</v>
      </c>
      <c r="B52" s="63" t="s">
        <v>151</v>
      </c>
      <c r="C52" s="64" t="n">
        <v>1226</v>
      </c>
      <c r="D52" s="61" t="n">
        <v>1606</v>
      </c>
      <c r="E52" s="61" t="n">
        <v>1982</v>
      </c>
      <c r="F52" s="61" t="n">
        <v>2405</v>
      </c>
      <c r="G52" s="66" t="s">
        <v>152</v>
      </c>
    </row>
    <row r="53" s="26" customFormat="true" ht="18" hidden="false" customHeight="true" outlineLevel="0" collapsed="false">
      <c r="A53" s="29" t="n">
        <v>41</v>
      </c>
      <c r="B53" s="63" t="s">
        <v>153</v>
      </c>
      <c r="C53" s="64" t="n">
        <v>1798</v>
      </c>
      <c r="D53" s="61" t="n">
        <v>1794</v>
      </c>
      <c r="E53" s="61" t="n">
        <v>1937</v>
      </c>
      <c r="F53" s="61" t="n">
        <v>1759</v>
      </c>
      <c r="G53" s="66" t="s">
        <v>154</v>
      </c>
    </row>
    <row r="54" s="26" customFormat="true" ht="18" hidden="false" customHeight="true" outlineLevel="0" collapsed="false">
      <c r="A54" s="29" t="n">
        <v>42</v>
      </c>
      <c r="B54" s="63" t="s">
        <v>155</v>
      </c>
      <c r="C54" s="64" t="n">
        <v>1317</v>
      </c>
      <c r="D54" s="61" t="n">
        <v>1862</v>
      </c>
      <c r="E54" s="61" t="n">
        <v>2513</v>
      </c>
      <c r="F54" s="61" t="n">
        <v>3065</v>
      </c>
      <c r="G54" s="66" t="s">
        <v>156</v>
      </c>
    </row>
    <row r="55" s="26" customFormat="true" ht="18" hidden="false" customHeight="true" outlineLevel="0" collapsed="false">
      <c r="A55" s="29" t="n">
        <v>43</v>
      </c>
      <c r="B55" s="63" t="s">
        <v>157</v>
      </c>
      <c r="C55" s="64" t="n">
        <v>2829</v>
      </c>
      <c r="D55" s="61" t="n">
        <v>3012</v>
      </c>
      <c r="E55" s="61" t="n">
        <v>3090</v>
      </c>
      <c r="F55" s="61" t="n">
        <v>3053</v>
      </c>
      <c r="G55" s="66" t="s">
        <v>158</v>
      </c>
    </row>
    <row r="56" s="26" customFormat="true" ht="18" hidden="false" customHeight="true" outlineLevel="0" collapsed="false">
      <c r="A56" s="29" t="n">
        <v>44</v>
      </c>
      <c r="B56" s="63" t="s">
        <v>159</v>
      </c>
      <c r="C56" s="64" t="n">
        <v>2093</v>
      </c>
      <c r="D56" s="61" t="n">
        <v>2587</v>
      </c>
      <c r="E56" s="61" t="n">
        <v>2606</v>
      </c>
      <c r="F56" s="61" t="n">
        <v>2752</v>
      </c>
      <c r="G56" s="66" t="s">
        <v>160</v>
      </c>
    </row>
    <row r="57" s="26" customFormat="true" ht="18" hidden="false" customHeight="true" outlineLevel="0" collapsed="false">
      <c r="A57" s="29" t="n">
        <v>45</v>
      </c>
      <c r="B57" s="63" t="s">
        <v>161</v>
      </c>
      <c r="C57" s="64" t="n">
        <v>359</v>
      </c>
      <c r="D57" s="61" t="n">
        <v>527</v>
      </c>
      <c r="E57" s="61" t="n">
        <v>598</v>
      </c>
      <c r="F57" s="61" t="n">
        <v>631</v>
      </c>
      <c r="G57" s="66" t="s">
        <v>162</v>
      </c>
    </row>
    <row r="58" s="26" customFormat="true" ht="18" hidden="false" customHeight="true" outlineLevel="0" collapsed="false">
      <c r="A58" s="29" t="n">
        <v>46</v>
      </c>
      <c r="B58" s="63" t="s">
        <v>163</v>
      </c>
      <c r="C58" s="64" t="n">
        <v>553</v>
      </c>
      <c r="D58" s="61" t="n">
        <v>561</v>
      </c>
      <c r="E58" s="61" t="n">
        <v>552</v>
      </c>
      <c r="F58" s="61" t="n">
        <v>565</v>
      </c>
      <c r="G58" s="66" t="s">
        <v>164</v>
      </c>
    </row>
    <row r="59" s="26" customFormat="true" ht="18" hidden="false" customHeight="true" outlineLevel="0" collapsed="false">
      <c r="A59" s="29" t="n">
        <v>47</v>
      </c>
      <c r="B59" s="63" t="s">
        <v>165</v>
      </c>
      <c r="C59" s="64" t="n">
        <v>266</v>
      </c>
      <c r="D59" s="61" t="n">
        <v>340</v>
      </c>
      <c r="E59" s="61" t="n">
        <v>397</v>
      </c>
      <c r="F59" s="61" t="n">
        <v>478</v>
      </c>
      <c r="G59" s="66" t="s">
        <v>166</v>
      </c>
    </row>
    <row r="60" s="26" customFormat="true" ht="18" hidden="false" customHeight="true" outlineLevel="0" collapsed="false">
      <c r="A60" s="29" t="n">
        <v>48</v>
      </c>
      <c r="B60" s="63" t="s">
        <v>167</v>
      </c>
      <c r="C60" s="64" t="n">
        <v>105</v>
      </c>
      <c r="D60" s="61" t="n">
        <v>152</v>
      </c>
      <c r="E60" s="61" t="n">
        <v>115</v>
      </c>
      <c r="F60" s="61" t="n">
        <v>106</v>
      </c>
      <c r="G60" s="66" t="s">
        <v>168</v>
      </c>
    </row>
    <row r="61" s="26" customFormat="true" ht="18" hidden="false" customHeight="true" outlineLevel="0" collapsed="false">
      <c r="A61" s="29" t="n">
        <v>49</v>
      </c>
      <c r="B61" s="63" t="s">
        <v>169</v>
      </c>
      <c r="C61" s="64" t="n">
        <v>946</v>
      </c>
      <c r="D61" s="61" t="n">
        <v>1244</v>
      </c>
      <c r="E61" s="61" t="n">
        <v>1419</v>
      </c>
      <c r="F61" s="61" t="n">
        <v>1535</v>
      </c>
      <c r="G61" s="66" t="s">
        <v>170</v>
      </c>
    </row>
    <row r="62" s="26" customFormat="true" ht="18" hidden="false" customHeight="true" outlineLevel="0" collapsed="false">
      <c r="A62" s="29" t="n">
        <v>50</v>
      </c>
      <c r="B62" s="63" t="s">
        <v>171</v>
      </c>
      <c r="C62" s="64" t="n">
        <v>2501</v>
      </c>
      <c r="D62" s="61" t="n">
        <v>3674</v>
      </c>
      <c r="E62" s="61" t="n">
        <v>4561</v>
      </c>
      <c r="F62" s="61" t="n">
        <v>5602</v>
      </c>
      <c r="G62" s="66" t="s">
        <v>172</v>
      </c>
    </row>
    <row r="63" s="26" customFormat="true" ht="18" hidden="false" customHeight="true" outlineLevel="0" collapsed="false">
      <c r="A63" s="29" t="n">
        <v>51</v>
      </c>
      <c r="B63" s="63" t="s">
        <v>173</v>
      </c>
      <c r="C63" s="64" t="n">
        <v>1583</v>
      </c>
      <c r="D63" s="61" t="n">
        <v>1806</v>
      </c>
      <c r="E63" s="61" t="n">
        <v>2174</v>
      </c>
      <c r="F63" s="61" t="n">
        <v>2558</v>
      </c>
      <c r="G63" s="65" t="s">
        <v>174</v>
      </c>
    </row>
    <row r="64" s="26" customFormat="true" ht="18" hidden="false" customHeight="true" outlineLevel="0" collapsed="false">
      <c r="A64" s="29" t="n">
        <v>52</v>
      </c>
      <c r="B64" s="63" t="s">
        <v>175</v>
      </c>
      <c r="C64" s="64" t="n">
        <v>2464</v>
      </c>
      <c r="D64" s="61" t="n">
        <v>3008</v>
      </c>
      <c r="E64" s="61" t="n">
        <v>3660</v>
      </c>
      <c r="F64" s="61" t="n">
        <v>4112</v>
      </c>
      <c r="G64" s="66" t="s">
        <v>176</v>
      </c>
    </row>
    <row r="65" s="26" customFormat="true" ht="18" hidden="false" customHeight="true" outlineLevel="0" collapsed="false">
      <c r="A65" s="29" t="n">
        <v>53</v>
      </c>
      <c r="B65" s="63" t="s">
        <v>177</v>
      </c>
      <c r="C65" s="64" t="n">
        <v>230</v>
      </c>
      <c r="D65" s="61" t="n">
        <v>385</v>
      </c>
      <c r="E65" s="61" t="n">
        <v>333</v>
      </c>
      <c r="F65" s="61" t="n">
        <v>276</v>
      </c>
      <c r="G65" s="65" t="s">
        <v>178</v>
      </c>
    </row>
    <row r="66" s="26" customFormat="true" ht="18" hidden="false" customHeight="true" outlineLevel="0" collapsed="false">
      <c r="A66" s="76" t="n">
        <v>54</v>
      </c>
      <c r="B66" s="69" t="s">
        <v>179</v>
      </c>
      <c r="C66" s="70" t="n">
        <v>91</v>
      </c>
      <c r="D66" s="71" t="n">
        <v>197</v>
      </c>
      <c r="E66" s="71" t="n">
        <v>283</v>
      </c>
      <c r="F66" s="71" t="n">
        <v>278</v>
      </c>
      <c r="G66" s="72" t="s">
        <v>180</v>
      </c>
    </row>
    <row r="67" s="8" customFormat="true" ht="21" hidden="false" customHeight="true" outlineLevel="0" collapsed="false">
      <c r="A67" s="4"/>
      <c r="B67" s="47" t="s">
        <v>181</v>
      </c>
      <c r="D67" s="5"/>
      <c r="E67" s="5"/>
      <c r="F67" s="5"/>
      <c r="G67" s="48"/>
    </row>
    <row r="68" s="8" customFormat="true" ht="21" hidden="false" customHeight="true" outlineLevel="0" collapsed="false">
      <c r="A68" s="49"/>
      <c r="B68" s="50" t="s">
        <v>182</v>
      </c>
      <c r="C68" s="50"/>
      <c r="D68" s="73"/>
      <c r="E68" s="73"/>
      <c r="F68" s="73"/>
      <c r="G68" s="74"/>
    </row>
    <row r="69" s="26" customFormat="true" ht="18" hidden="false" customHeight="true" outlineLevel="0" collapsed="false">
      <c r="A69" s="29"/>
      <c r="B69" s="63"/>
      <c r="C69" s="64"/>
      <c r="D69" s="61"/>
      <c r="E69" s="61"/>
      <c r="F69" s="75"/>
      <c r="G69" s="29"/>
    </row>
    <row r="70" s="26" customFormat="true" ht="18" hidden="false" customHeight="true" outlineLevel="0" collapsed="false">
      <c r="A70" s="29"/>
      <c r="B70" s="63"/>
      <c r="C70" s="64"/>
      <c r="D70" s="61"/>
      <c r="E70" s="61"/>
      <c r="F70" s="75"/>
      <c r="G70" s="29"/>
    </row>
    <row r="71" s="26" customFormat="true" ht="18" hidden="false" customHeight="true" outlineLevel="0" collapsed="false">
      <c r="A71" s="52"/>
      <c r="B71" s="53" t="s">
        <v>65</v>
      </c>
      <c r="C71" s="13" t="n">
        <v>2543</v>
      </c>
      <c r="D71" s="13" t="n">
        <v>2544</v>
      </c>
      <c r="E71" s="13" t="n">
        <v>2545</v>
      </c>
      <c r="F71" s="54" t="n">
        <v>2546</v>
      </c>
      <c r="G71" s="55" t="s">
        <v>66</v>
      </c>
    </row>
    <row r="72" s="26" customFormat="true" ht="18" hidden="false" customHeight="true" outlineLevel="0" collapsed="false">
      <c r="A72" s="56"/>
      <c r="B72" s="57"/>
      <c r="C72" s="18" t="s">
        <v>4</v>
      </c>
      <c r="D72" s="18" t="s">
        <v>5</v>
      </c>
      <c r="E72" s="18" t="s">
        <v>6</v>
      </c>
      <c r="F72" s="58" t="s">
        <v>7</v>
      </c>
      <c r="G72" s="56"/>
    </row>
    <row r="73" s="26" customFormat="true" ht="18" hidden="false" customHeight="true" outlineLevel="0" collapsed="false">
      <c r="A73" s="29" t="n">
        <v>55</v>
      </c>
      <c r="B73" s="63" t="s">
        <v>183</v>
      </c>
      <c r="C73" s="64" t="n">
        <v>1082</v>
      </c>
      <c r="D73" s="61" t="n">
        <v>1695</v>
      </c>
      <c r="E73" s="61" t="n">
        <v>2117</v>
      </c>
      <c r="F73" s="61" t="n">
        <v>2178</v>
      </c>
      <c r="G73" s="66" t="s">
        <v>184</v>
      </c>
    </row>
    <row r="74" s="26" customFormat="true" ht="18" hidden="false" customHeight="true" outlineLevel="0" collapsed="false">
      <c r="A74" s="29" t="n">
        <v>56</v>
      </c>
      <c r="B74" s="63" t="s">
        <v>185</v>
      </c>
      <c r="C74" s="64" t="n">
        <v>1890</v>
      </c>
      <c r="D74" s="61" t="n">
        <v>2663</v>
      </c>
      <c r="E74" s="61" t="n">
        <v>2720</v>
      </c>
      <c r="F74" s="61" t="n">
        <v>2652</v>
      </c>
      <c r="G74" s="66" t="s">
        <v>186</v>
      </c>
    </row>
    <row r="75" s="26" customFormat="true" ht="18" hidden="false" customHeight="true" outlineLevel="0" collapsed="false">
      <c r="A75" s="29" t="n">
        <v>57</v>
      </c>
      <c r="B75" s="63" t="s">
        <v>187</v>
      </c>
      <c r="C75" s="64" t="n">
        <v>448</v>
      </c>
      <c r="D75" s="61" t="n">
        <v>531</v>
      </c>
      <c r="E75" s="61" t="n">
        <v>562</v>
      </c>
      <c r="F75" s="61" t="n">
        <v>676</v>
      </c>
      <c r="G75" s="66" t="s">
        <v>188</v>
      </c>
    </row>
    <row r="76" s="26" customFormat="true" ht="18" hidden="false" customHeight="true" outlineLevel="0" collapsed="false">
      <c r="A76" s="29" t="n">
        <v>58</v>
      </c>
      <c r="B76" s="63" t="s">
        <v>189</v>
      </c>
      <c r="C76" s="64" t="n">
        <v>124</v>
      </c>
      <c r="D76" s="61" t="n">
        <v>134</v>
      </c>
      <c r="E76" s="61" t="n">
        <v>1283</v>
      </c>
      <c r="F76" s="61" t="n">
        <v>166</v>
      </c>
      <c r="G76" s="66" t="s">
        <v>190</v>
      </c>
    </row>
    <row r="77" s="26" customFormat="true" ht="18" hidden="false" customHeight="true" outlineLevel="0" collapsed="false">
      <c r="A77" s="29" t="n">
        <v>59</v>
      </c>
      <c r="B77" s="63" t="s">
        <v>191</v>
      </c>
      <c r="C77" s="64" t="n">
        <v>1551</v>
      </c>
      <c r="D77" s="61" t="n">
        <v>2123</v>
      </c>
      <c r="E77" s="61" t="n">
        <v>1985</v>
      </c>
      <c r="F77" s="61" t="n">
        <v>2447</v>
      </c>
      <c r="G77" s="65" t="s">
        <v>192</v>
      </c>
    </row>
    <row r="78" s="26" customFormat="true" ht="18" hidden="false" customHeight="true" outlineLevel="0" collapsed="false">
      <c r="A78" s="29" t="n">
        <v>60</v>
      </c>
      <c r="B78" s="63" t="s">
        <v>193</v>
      </c>
      <c r="C78" s="64" t="n">
        <v>2400</v>
      </c>
      <c r="D78" s="61" t="n">
        <v>2307</v>
      </c>
      <c r="E78" s="61" t="n">
        <v>2875</v>
      </c>
      <c r="F78" s="61" t="n">
        <v>3137</v>
      </c>
      <c r="G78" s="66" t="s">
        <v>194</v>
      </c>
    </row>
    <row r="79" s="26" customFormat="true" ht="18" hidden="false" customHeight="true" outlineLevel="0" collapsed="false">
      <c r="A79" s="29" t="n">
        <v>61</v>
      </c>
      <c r="B79" s="63" t="s">
        <v>195</v>
      </c>
      <c r="C79" s="64" t="n">
        <v>1379</v>
      </c>
      <c r="D79" s="61" t="n">
        <v>1360</v>
      </c>
      <c r="E79" s="61" t="n">
        <v>1154</v>
      </c>
      <c r="F79" s="61" t="n">
        <v>1157</v>
      </c>
      <c r="G79" s="66" t="s">
        <v>196</v>
      </c>
    </row>
    <row r="80" s="26" customFormat="true" ht="18" hidden="false" customHeight="true" outlineLevel="0" collapsed="false">
      <c r="A80" s="29" t="n">
        <v>62</v>
      </c>
      <c r="B80" s="63" t="s">
        <v>197</v>
      </c>
      <c r="C80" s="64" t="n">
        <v>10387</v>
      </c>
      <c r="D80" s="61" t="n">
        <v>10372</v>
      </c>
      <c r="E80" s="61" t="n">
        <v>10673</v>
      </c>
      <c r="F80" s="61" t="n">
        <v>11421</v>
      </c>
      <c r="G80" s="66" t="s">
        <v>198</v>
      </c>
    </row>
    <row r="81" s="26" customFormat="true" ht="18" hidden="false" customHeight="true" outlineLevel="0" collapsed="false">
      <c r="A81" s="29" t="n">
        <v>63</v>
      </c>
      <c r="B81" s="63" t="s">
        <v>199</v>
      </c>
      <c r="C81" s="67"/>
      <c r="D81" s="68"/>
      <c r="E81" s="61"/>
      <c r="F81" s="61"/>
      <c r="G81" s="65" t="s">
        <v>200</v>
      </c>
    </row>
    <row r="82" s="26" customFormat="true" ht="18" hidden="false" customHeight="true" outlineLevel="0" collapsed="false">
      <c r="A82" s="29"/>
      <c r="B82" s="63" t="s">
        <v>201</v>
      </c>
      <c r="C82" s="64" t="n">
        <v>5086</v>
      </c>
      <c r="D82" s="61" t="n">
        <v>6208</v>
      </c>
      <c r="E82" s="61" t="n">
        <v>7690</v>
      </c>
      <c r="F82" s="61" t="n">
        <v>9401</v>
      </c>
      <c r="G82" s="65" t="s">
        <v>202</v>
      </c>
    </row>
    <row r="83" s="26" customFormat="true" ht="18" hidden="false" customHeight="true" outlineLevel="0" collapsed="false">
      <c r="A83" s="29" t="n">
        <v>64</v>
      </c>
      <c r="B83" s="63" t="s">
        <v>203</v>
      </c>
      <c r="C83" s="64" t="n">
        <v>48</v>
      </c>
      <c r="D83" s="61" t="n">
        <v>80</v>
      </c>
      <c r="E83" s="61" t="n">
        <v>41</v>
      </c>
      <c r="F83" s="61" t="n">
        <v>51</v>
      </c>
      <c r="G83" s="66" t="s">
        <v>204</v>
      </c>
    </row>
    <row r="84" s="26" customFormat="true" ht="18" hidden="false" customHeight="true" outlineLevel="0" collapsed="false">
      <c r="A84" s="29" t="n">
        <v>65</v>
      </c>
      <c r="B84" s="63" t="s">
        <v>205</v>
      </c>
      <c r="C84" s="64" t="n">
        <v>1679</v>
      </c>
      <c r="D84" s="61" t="n">
        <v>2666</v>
      </c>
      <c r="E84" s="61" t="n">
        <v>4447</v>
      </c>
      <c r="F84" s="61" t="n">
        <v>5870</v>
      </c>
      <c r="G84" s="66" t="s">
        <v>206</v>
      </c>
    </row>
    <row r="85" s="26" customFormat="true" ht="18" hidden="false" customHeight="true" outlineLevel="0" collapsed="false">
      <c r="A85" s="29" t="n">
        <v>66</v>
      </c>
      <c r="B85" s="63" t="s">
        <v>207</v>
      </c>
      <c r="C85" s="64" t="n">
        <v>552</v>
      </c>
      <c r="D85" s="61" t="n">
        <v>353</v>
      </c>
      <c r="E85" s="61" t="n">
        <v>223</v>
      </c>
      <c r="F85" s="61" t="n">
        <v>122</v>
      </c>
      <c r="G85" s="65" t="s">
        <v>208</v>
      </c>
    </row>
    <row r="86" s="26" customFormat="true" ht="18" hidden="false" customHeight="true" outlineLevel="0" collapsed="false">
      <c r="A86" s="29" t="n">
        <v>67</v>
      </c>
      <c r="B86" s="63" t="s">
        <v>209</v>
      </c>
      <c r="C86" s="67"/>
      <c r="D86" s="68"/>
      <c r="E86" s="61"/>
      <c r="F86" s="61"/>
      <c r="G86" s="65" t="s">
        <v>210</v>
      </c>
    </row>
    <row r="87" s="26" customFormat="true" ht="18" hidden="false" customHeight="true" outlineLevel="0" collapsed="false">
      <c r="A87" s="29"/>
      <c r="B87" s="63" t="s">
        <v>211</v>
      </c>
      <c r="C87" s="64" t="n">
        <v>10786</v>
      </c>
      <c r="D87" s="61" t="n">
        <v>12743</v>
      </c>
      <c r="E87" s="61" t="n">
        <v>14109</v>
      </c>
      <c r="F87" s="61" t="n">
        <v>12135</v>
      </c>
      <c r="G87" s="65" t="s">
        <v>212</v>
      </c>
    </row>
    <row r="88" s="26" customFormat="true" ht="18" hidden="false" customHeight="true" outlineLevel="0" collapsed="false">
      <c r="A88" s="29" t="n">
        <v>68</v>
      </c>
      <c r="B88" s="63" t="s">
        <v>213</v>
      </c>
      <c r="C88" s="64" t="n">
        <v>374</v>
      </c>
      <c r="D88" s="61" t="n">
        <v>558</v>
      </c>
      <c r="E88" s="61" t="n">
        <v>244</v>
      </c>
      <c r="F88" s="61" t="n">
        <v>526</v>
      </c>
      <c r="G88" s="66" t="s">
        <v>214</v>
      </c>
    </row>
    <row r="89" s="26" customFormat="true" ht="18" hidden="false" customHeight="true" outlineLevel="0" collapsed="false">
      <c r="A89" s="29" t="n">
        <v>69</v>
      </c>
      <c r="B89" s="63" t="s">
        <v>215</v>
      </c>
      <c r="C89" s="64" t="n">
        <v>2357</v>
      </c>
      <c r="D89" s="61" t="n">
        <v>2794</v>
      </c>
      <c r="E89" s="61" t="n">
        <v>1973</v>
      </c>
      <c r="F89" s="61" t="n">
        <v>3817</v>
      </c>
      <c r="G89" s="65" t="s">
        <v>216</v>
      </c>
    </row>
    <row r="90" s="26" customFormat="true" ht="18" hidden="false" customHeight="true" outlineLevel="0" collapsed="false">
      <c r="A90" s="29" t="n">
        <v>70</v>
      </c>
      <c r="B90" s="63" t="s">
        <v>217</v>
      </c>
      <c r="C90" s="64" t="n">
        <v>579</v>
      </c>
      <c r="D90" s="61" t="n">
        <v>509</v>
      </c>
      <c r="E90" s="61" t="n">
        <v>468</v>
      </c>
      <c r="F90" s="61" t="n">
        <v>361</v>
      </c>
      <c r="G90" s="65" t="s">
        <v>218</v>
      </c>
    </row>
    <row r="91" s="26" customFormat="true" ht="18" hidden="false" customHeight="true" outlineLevel="0" collapsed="false">
      <c r="A91" s="29" t="n">
        <v>71</v>
      </c>
      <c r="B91" s="63" t="s">
        <v>219</v>
      </c>
      <c r="C91" s="67"/>
      <c r="D91" s="68"/>
      <c r="E91" s="61"/>
      <c r="F91" s="61"/>
      <c r="G91" s="65" t="s">
        <v>220</v>
      </c>
    </row>
    <row r="92" s="26" customFormat="true" ht="18" hidden="false" customHeight="true" outlineLevel="0" collapsed="false">
      <c r="A92" s="29"/>
      <c r="B92" s="63" t="s">
        <v>221</v>
      </c>
      <c r="C92" s="64" t="n">
        <v>388</v>
      </c>
      <c r="D92" s="61" t="n">
        <v>315</v>
      </c>
      <c r="E92" s="61" t="n">
        <v>375</v>
      </c>
      <c r="F92" s="61" t="n">
        <v>440</v>
      </c>
      <c r="G92" s="65" t="s">
        <v>222</v>
      </c>
    </row>
    <row r="93" s="26" customFormat="true" ht="18" hidden="false" customHeight="true" outlineLevel="0" collapsed="false">
      <c r="A93" s="29" t="n">
        <v>72</v>
      </c>
      <c r="B93" s="63" t="s">
        <v>223</v>
      </c>
      <c r="C93" s="64" t="n">
        <v>2308</v>
      </c>
      <c r="D93" s="61" t="n">
        <v>2271</v>
      </c>
      <c r="E93" s="61" t="n">
        <v>1726</v>
      </c>
      <c r="F93" s="61" t="n">
        <v>3453</v>
      </c>
      <c r="G93" s="65" t="s">
        <v>224</v>
      </c>
    </row>
    <row r="94" s="26" customFormat="true" ht="18" hidden="false" customHeight="true" outlineLevel="0" collapsed="false">
      <c r="A94" s="29" t="n">
        <v>73</v>
      </c>
      <c r="B94" s="63" t="s">
        <v>225</v>
      </c>
      <c r="C94" s="64" t="n">
        <v>61</v>
      </c>
      <c r="D94" s="61" t="n">
        <v>69</v>
      </c>
      <c r="E94" s="61" t="n">
        <v>73</v>
      </c>
      <c r="F94" s="61" t="n">
        <v>68</v>
      </c>
      <c r="G94" s="66" t="s">
        <v>226</v>
      </c>
    </row>
    <row r="95" s="26" customFormat="true" ht="18" hidden="false" customHeight="true" outlineLevel="0" collapsed="false">
      <c r="A95" s="29" t="n">
        <v>74</v>
      </c>
      <c r="B95" s="63" t="s">
        <v>227</v>
      </c>
      <c r="C95" s="64" t="n">
        <v>423</v>
      </c>
      <c r="D95" s="61" t="n">
        <v>540</v>
      </c>
      <c r="E95" s="61" t="n">
        <v>397</v>
      </c>
      <c r="F95" s="61" t="n">
        <v>851</v>
      </c>
      <c r="G95" s="66" t="s">
        <v>228</v>
      </c>
    </row>
    <row r="96" s="26" customFormat="true" ht="18" hidden="false" customHeight="true" outlineLevel="0" collapsed="false">
      <c r="A96" s="76" t="n">
        <v>75</v>
      </c>
      <c r="B96" s="69" t="s">
        <v>229</v>
      </c>
      <c r="C96" s="77" t="n">
        <v>2204</v>
      </c>
      <c r="D96" s="71" t="n">
        <v>1537</v>
      </c>
      <c r="E96" s="71" t="n">
        <v>649</v>
      </c>
      <c r="F96" s="71" t="n">
        <v>357</v>
      </c>
      <c r="G96" s="72" t="s">
        <v>230</v>
      </c>
    </row>
    <row r="97" customFormat="false" ht="21" hidden="false" customHeight="true" outlineLevel="0" collapsed="false">
      <c r="B97" s="78" t="s">
        <v>57</v>
      </c>
      <c r="C97" s="38" t="s">
        <v>58</v>
      </c>
      <c r="D97" s="37" t="s">
        <v>59</v>
      </c>
      <c r="E97" s="38"/>
      <c r="F97" s="38"/>
      <c r="G97" s="79"/>
    </row>
    <row r="98" customFormat="false" ht="21" hidden="false" customHeight="true" outlineLevel="0" collapsed="false">
      <c r="A98" s="25"/>
      <c r="B98" s="78" t="s">
        <v>60</v>
      </c>
      <c r="C98" s="36" t="s">
        <v>61</v>
      </c>
      <c r="D98" s="42" t="s">
        <v>62</v>
      </c>
      <c r="E98" s="36"/>
      <c r="F98" s="36"/>
      <c r="G98" s="42"/>
    </row>
    <row r="99" customFormat="false" ht="21" hidden="false" customHeight="true" outlineLevel="0" collapsed="false">
      <c r="A99" s="25"/>
      <c r="B99" s="3"/>
      <c r="C99" s="10"/>
      <c r="D99" s="40"/>
      <c r="E99" s="40"/>
      <c r="F99" s="40"/>
      <c r="G99" s="43"/>
    </row>
    <row r="100" customFormat="false" ht="21" hidden="false" customHeight="true" outlineLevel="0" collapsed="false">
      <c r="A100" s="25"/>
      <c r="B100" s="1"/>
      <c r="C100" s="25"/>
      <c r="D100" s="25"/>
      <c r="E100" s="25"/>
      <c r="F100" s="25"/>
      <c r="G100" s="43"/>
    </row>
    <row r="101" customFormat="false" ht="21" hidden="false" customHeight="true" outlineLevel="0" collapsed="false">
      <c r="A101" s="25"/>
      <c r="B101" s="3"/>
      <c r="C101" s="36"/>
      <c r="D101" s="42"/>
      <c r="E101" s="36"/>
      <c r="F101" s="36"/>
      <c r="G101" s="42"/>
    </row>
    <row r="102" customFormat="false" ht="21" hidden="false" customHeight="true" outlineLevel="0" collapsed="false">
      <c r="A102" s="25"/>
      <c r="B102" s="3"/>
      <c r="C102" s="40"/>
      <c r="D102" s="10"/>
      <c r="E102" s="40"/>
      <c r="F102" s="40"/>
      <c r="G102" s="3"/>
    </row>
  </sheetData>
  <printOptions headings="false" gridLines="false" gridLinesSet="true" horizontalCentered="false" verticalCentered="false"/>
  <pageMargins left="0.320138888888889" right="0.157638888888889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2.28"/>
    <col collapsed="false" customWidth="true" hidden="false" outlineLevel="0" max="2" min="2" style="80" width="6.56"/>
    <col collapsed="false" customWidth="true" hidden="false" outlineLevel="0" max="3" min="3" style="80" width="4.56"/>
    <col collapsed="false" customWidth="true" hidden="false" outlineLevel="0" max="4" min="4" style="80" width="37.71"/>
    <col collapsed="false" customWidth="true" hidden="false" outlineLevel="0" max="5" min="5" style="80" width="39.28"/>
    <col collapsed="false" customWidth="true" hidden="false" outlineLevel="0" max="6" min="6" style="80" width="2.56"/>
    <col collapsed="false" customWidth="true" hidden="false" outlineLevel="0" max="7" min="7" style="80" width="1.42"/>
    <col collapsed="false" customWidth="true" hidden="false" outlineLevel="0" max="8" min="8" style="80" width="48.14"/>
    <col collapsed="false" customWidth="true" hidden="false" outlineLevel="0" max="9" min="9" style="81" width="8.14"/>
    <col collapsed="false" customWidth="false" hidden="false" outlineLevel="0" max="257" min="10" style="80" width="9.14"/>
  </cols>
  <sheetData>
    <row r="1" s="82" customFormat="true" ht="21.75" hidden="false" customHeight="true" outlineLevel="0" collapsed="false">
      <c r="B1" s="83" t="s">
        <v>231</v>
      </c>
      <c r="C1" s="84" t="n">
        <v>4.3</v>
      </c>
      <c r="D1" s="83" t="s">
        <v>232</v>
      </c>
      <c r="I1" s="85"/>
      <c r="J1" s="85"/>
      <c r="K1" s="85"/>
      <c r="L1" s="85"/>
    </row>
    <row r="2" s="86" customFormat="true" ht="20.25" hidden="false" customHeight="true" outlineLevel="0" collapsed="false">
      <c r="B2" s="86" t="s">
        <v>233</v>
      </c>
      <c r="C2" s="87" t="n">
        <v>4.3</v>
      </c>
      <c r="D2" s="86" t="s">
        <v>234</v>
      </c>
      <c r="I2" s="88"/>
      <c r="J2" s="88"/>
      <c r="K2" s="88"/>
      <c r="L2" s="88"/>
    </row>
    <row r="3" s="82" customFormat="true" ht="4.5" hidden="false" customHeight="true" outlineLevel="0" collapsed="false">
      <c r="C3" s="84"/>
      <c r="I3" s="85"/>
      <c r="J3" s="85"/>
      <c r="K3" s="85"/>
      <c r="L3" s="85"/>
    </row>
    <row r="4" s="92" customFormat="true" ht="20.25" hidden="false" customHeight="true" outlineLevel="0" collapsed="false">
      <c r="A4" s="89" t="s">
        <v>235</v>
      </c>
      <c r="B4" s="89"/>
      <c r="C4" s="89"/>
      <c r="D4" s="89"/>
      <c r="E4" s="90" t="n">
        <v>2547</v>
      </c>
      <c r="F4" s="91" t="s">
        <v>236</v>
      </c>
      <c r="G4" s="91"/>
      <c r="H4" s="91"/>
    </row>
    <row r="5" s="92" customFormat="true" ht="19.5" hidden="false" customHeight="true" outlineLevel="0" collapsed="false">
      <c r="A5" s="89"/>
      <c r="B5" s="89"/>
      <c r="C5" s="89"/>
      <c r="D5" s="89"/>
      <c r="E5" s="93" t="s">
        <v>237</v>
      </c>
      <c r="F5" s="91"/>
      <c r="G5" s="91"/>
      <c r="H5" s="91"/>
    </row>
    <row r="6" s="97" customFormat="true" ht="24" hidden="false" customHeight="true" outlineLevel="0" collapsed="false">
      <c r="A6" s="94" t="s">
        <v>238</v>
      </c>
      <c r="B6" s="94"/>
      <c r="C6" s="94"/>
      <c r="D6" s="94"/>
      <c r="E6" s="95" t="n">
        <f aca="false">SUM(E7:E17)</f>
        <v>2775377</v>
      </c>
      <c r="F6" s="96"/>
      <c r="G6" s="96"/>
      <c r="H6" s="96"/>
      <c r="I6" s="92"/>
    </row>
    <row r="7" s="92" customFormat="true" ht="25.5" hidden="false" customHeight="true" outlineLevel="0" collapsed="false">
      <c r="A7" s="98" t="s">
        <v>239</v>
      </c>
      <c r="B7" s="99" t="s">
        <v>29</v>
      </c>
      <c r="C7" s="99"/>
      <c r="D7" s="99"/>
      <c r="E7" s="100" t="n">
        <v>696255</v>
      </c>
      <c r="F7" s="98" t="s">
        <v>239</v>
      </c>
      <c r="G7" s="101" t="s">
        <v>240</v>
      </c>
      <c r="H7" s="101"/>
    </row>
    <row r="8" s="92" customFormat="true" ht="25.5" hidden="false" customHeight="true" outlineLevel="0" collapsed="false">
      <c r="A8" s="98" t="s">
        <v>241</v>
      </c>
      <c r="B8" s="99" t="s">
        <v>31</v>
      </c>
      <c r="C8" s="99"/>
      <c r="D8" s="99"/>
      <c r="E8" s="100" t="n">
        <v>447969</v>
      </c>
      <c r="F8" s="98" t="s">
        <v>241</v>
      </c>
      <c r="G8" s="101" t="s">
        <v>242</v>
      </c>
      <c r="H8" s="101"/>
    </row>
    <row r="9" s="103" customFormat="true" ht="25.5" hidden="false" customHeight="true" outlineLevel="0" collapsed="false">
      <c r="A9" s="98" t="s">
        <v>243</v>
      </c>
      <c r="B9" s="99" t="s">
        <v>244</v>
      </c>
      <c r="C9" s="99"/>
      <c r="D9" s="102"/>
      <c r="E9" s="100"/>
      <c r="F9" s="98" t="s">
        <v>243</v>
      </c>
      <c r="G9" s="101" t="s">
        <v>245</v>
      </c>
      <c r="H9" s="101"/>
      <c r="I9" s="92"/>
      <c r="J9" s="92"/>
      <c r="K9" s="92"/>
      <c r="L9" s="92"/>
    </row>
    <row r="10" s="92" customFormat="true" ht="25.5" hidden="false" customHeight="true" outlineLevel="0" collapsed="false">
      <c r="A10" s="98"/>
      <c r="B10" s="99" t="s">
        <v>246</v>
      </c>
      <c r="C10" s="99"/>
      <c r="D10" s="99"/>
      <c r="E10" s="100" t="n">
        <v>315682</v>
      </c>
      <c r="F10" s="98"/>
      <c r="G10" s="101" t="s">
        <v>247</v>
      </c>
      <c r="H10" s="99"/>
    </row>
    <row r="11" s="92" customFormat="true" ht="25.5" hidden="false" customHeight="true" outlineLevel="0" collapsed="false">
      <c r="A11" s="98" t="s">
        <v>248</v>
      </c>
      <c r="B11" s="99" t="s">
        <v>35</v>
      </c>
      <c r="C11" s="99"/>
      <c r="D11" s="99"/>
      <c r="E11" s="100" t="n">
        <v>311635</v>
      </c>
      <c r="F11" s="98" t="s">
        <v>248</v>
      </c>
      <c r="G11" s="101" t="s">
        <v>249</v>
      </c>
      <c r="H11" s="101"/>
    </row>
    <row r="12" s="97" customFormat="true" ht="25.5" hidden="false" customHeight="true" outlineLevel="0" collapsed="false">
      <c r="A12" s="98" t="s">
        <v>250</v>
      </c>
      <c r="B12" s="104" t="s">
        <v>17</v>
      </c>
      <c r="C12" s="104"/>
      <c r="D12" s="104"/>
      <c r="E12" s="100" t="n">
        <v>221944</v>
      </c>
      <c r="F12" s="98" t="s">
        <v>250</v>
      </c>
      <c r="G12" s="101" t="s">
        <v>251</v>
      </c>
      <c r="H12" s="101"/>
    </row>
    <row r="13" s="97" customFormat="true" ht="25.5" hidden="false" customHeight="true" outlineLevel="0" collapsed="false">
      <c r="A13" s="98" t="s">
        <v>252</v>
      </c>
      <c r="B13" s="99" t="s">
        <v>10</v>
      </c>
      <c r="C13" s="99"/>
      <c r="D13" s="99"/>
      <c r="E13" s="100" t="n">
        <v>218038</v>
      </c>
      <c r="F13" s="98" t="s">
        <v>252</v>
      </c>
      <c r="G13" s="101" t="s">
        <v>253</v>
      </c>
      <c r="I13" s="92"/>
    </row>
    <row r="14" s="92" customFormat="true" ht="25.5" hidden="false" customHeight="true" outlineLevel="0" collapsed="false">
      <c r="A14" s="98" t="s">
        <v>254</v>
      </c>
      <c r="B14" s="99" t="s">
        <v>27</v>
      </c>
      <c r="C14" s="99"/>
      <c r="D14" s="99"/>
      <c r="E14" s="100" t="n">
        <v>171932</v>
      </c>
      <c r="F14" s="98" t="s">
        <v>254</v>
      </c>
      <c r="G14" s="101" t="s">
        <v>255</v>
      </c>
      <c r="H14" s="101"/>
    </row>
    <row r="15" s="92" customFormat="true" ht="25.5" hidden="false" customHeight="true" outlineLevel="0" collapsed="false">
      <c r="A15" s="98" t="s">
        <v>256</v>
      </c>
      <c r="B15" s="99" t="s">
        <v>33</v>
      </c>
      <c r="C15" s="99"/>
      <c r="D15" s="99"/>
      <c r="E15" s="100" t="n">
        <v>153996</v>
      </c>
      <c r="F15" s="98" t="s">
        <v>256</v>
      </c>
      <c r="G15" s="101" t="s">
        <v>257</v>
      </c>
      <c r="H15" s="101"/>
    </row>
    <row r="16" s="103" customFormat="true" ht="25.5" hidden="false" customHeight="true" outlineLevel="0" collapsed="false">
      <c r="A16" s="98" t="s">
        <v>258</v>
      </c>
      <c r="B16" s="99" t="s">
        <v>259</v>
      </c>
      <c r="C16" s="99"/>
      <c r="D16" s="102"/>
      <c r="E16" s="100" t="n">
        <v>150657</v>
      </c>
      <c r="F16" s="98" t="s">
        <v>256</v>
      </c>
      <c r="G16" s="101" t="s">
        <v>260</v>
      </c>
      <c r="H16" s="99"/>
      <c r="I16" s="92"/>
      <c r="J16" s="92"/>
      <c r="K16" s="92"/>
      <c r="L16" s="92"/>
    </row>
    <row r="17" s="97" customFormat="true" ht="25.5" hidden="false" customHeight="true" outlineLevel="0" collapsed="false">
      <c r="A17" s="98" t="s">
        <v>261</v>
      </c>
      <c r="B17" s="99" t="s">
        <v>262</v>
      </c>
      <c r="C17" s="99"/>
      <c r="D17" s="99"/>
      <c r="E17" s="100" t="n">
        <v>87269</v>
      </c>
      <c r="F17" s="98" t="s">
        <v>261</v>
      </c>
      <c r="G17" s="101" t="s">
        <v>263</v>
      </c>
      <c r="I17" s="92"/>
    </row>
    <row r="18" s="103" customFormat="true" ht="3" hidden="false" customHeight="true" outlineLevel="0" collapsed="false">
      <c r="A18" s="105"/>
      <c r="B18" s="105"/>
      <c r="C18" s="105"/>
      <c r="D18" s="106"/>
      <c r="E18" s="107"/>
      <c r="F18" s="105"/>
      <c r="G18" s="108"/>
      <c r="H18" s="105"/>
      <c r="I18" s="92"/>
      <c r="J18" s="92"/>
      <c r="K18" s="92"/>
      <c r="L18" s="92"/>
    </row>
    <row r="19" s="92" customFormat="true" ht="3" hidden="false" customHeight="true" outlineLevel="0" collapsed="false">
      <c r="A19" s="99"/>
      <c r="B19" s="99"/>
      <c r="C19" s="99"/>
      <c r="D19" s="99"/>
      <c r="E19" s="99"/>
      <c r="F19" s="99"/>
      <c r="G19" s="109"/>
      <c r="H19" s="99"/>
    </row>
    <row r="20" s="92" customFormat="true" ht="3" hidden="false" customHeight="true" outlineLevel="0" collapsed="false">
      <c r="A20" s="99"/>
      <c r="B20" s="99"/>
      <c r="C20" s="99"/>
      <c r="D20" s="99"/>
      <c r="E20" s="99"/>
      <c r="F20" s="99"/>
      <c r="G20" s="109"/>
      <c r="H20" s="99"/>
    </row>
    <row r="21" s="97" customFormat="true" ht="20.25" hidden="false" customHeight="true" outlineLevel="0" collapsed="false"/>
    <row r="22" s="97" customFormat="true" ht="18" hidden="false" customHeight="true" outlineLevel="0" collapsed="false">
      <c r="B22" s="110" t="s">
        <v>264</v>
      </c>
    </row>
    <row r="23" s="88" customFormat="true" ht="20.25" hidden="false" customHeight="true" outlineLevel="0" collapsed="false">
      <c r="A23" s="111"/>
      <c r="B23" s="112" t="s">
        <v>265</v>
      </c>
      <c r="C23" s="111"/>
      <c r="D23" s="111"/>
      <c r="E23" s="111"/>
      <c r="F23" s="111"/>
      <c r="G23" s="113"/>
      <c r="H23" s="111"/>
    </row>
    <row r="24" s="110" customFormat="true" ht="21" hidden="false" customHeight="true" outlineLevel="0" collapsed="false">
      <c r="I24" s="114"/>
    </row>
    <row r="25" s="110" customFormat="true" ht="21" hidden="false" customHeight="true" outlineLevel="0" collapsed="false">
      <c r="I25" s="114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F4:H5"/>
    <mergeCell ref="A6:D6"/>
    <mergeCell ref="F6:H6"/>
    <mergeCell ref="G7:H7"/>
    <mergeCell ref="G8:H8"/>
    <mergeCell ref="G9:H9"/>
    <mergeCell ref="G11:H11"/>
    <mergeCell ref="G12:H12"/>
    <mergeCell ref="G14:H14"/>
    <mergeCell ref="G15:H15"/>
  </mergeCells>
  <printOptions headings="false" gridLines="false" gridLinesSet="true" horizontalCentered="false" verticalCentered="false"/>
  <pageMargins left="0.551388888888889" right="0.196527777777778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2.28"/>
    <col collapsed="false" customWidth="true" hidden="false" outlineLevel="0" max="2" min="2" style="80" width="6.71"/>
    <col collapsed="false" customWidth="true" hidden="false" outlineLevel="0" max="3" min="3" style="80" width="4.14"/>
    <col collapsed="false" customWidth="true" hidden="false" outlineLevel="0" max="4" min="4" style="80" width="38.42"/>
    <col collapsed="false" customWidth="true" hidden="false" outlineLevel="0" max="5" min="5" style="80" width="39.28"/>
    <col collapsed="false" customWidth="true" hidden="false" outlineLevel="0" max="6" min="6" style="80" width="2.71"/>
    <col collapsed="false" customWidth="true" hidden="false" outlineLevel="0" max="7" min="7" style="80" width="1.14"/>
    <col collapsed="false" customWidth="true" hidden="false" outlineLevel="0" max="8" min="8" style="80" width="47.28"/>
    <col collapsed="false" customWidth="true" hidden="false" outlineLevel="0" max="9" min="9" style="81" width="7.28"/>
    <col collapsed="false" customWidth="false" hidden="false" outlineLevel="0" max="257" min="10" style="81" width="9.14"/>
  </cols>
  <sheetData>
    <row r="1" s="85" customFormat="true" ht="21" hidden="false" customHeight="true" outlineLevel="0" collapsed="false">
      <c r="A1" s="82"/>
      <c r="B1" s="83" t="s">
        <v>231</v>
      </c>
      <c r="C1" s="84" t="n">
        <v>4.4</v>
      </c>
      <c r="D1" s="83" t="s">
        <v>266</v>
      </c>
      <c r="E1" s="82"/>
      <c r="F1" s="82"/>
      <c r="G1" s="82"/>
      <c r="H1" s="82"/>
    </row>
    <row r="2" s="88" customFormat="true" ht="21.75" hidden="false" customHeight="true" outlineLevel="0" collapsed="false">
      <c r="A2" s="86"/>
      <c r="B2" s="86" t="s">
        <v>233</v>
      </c>
      <c r="C2" s="87" t="n">
        <v>4.4</v>
      </c>
      <c r="D2" s="86" t="s">
        <v>267</v>
      </c>
      <c r="E2" s="86"/>
      <c r="F2" s="86"/>
      <c r="G2" s="86"/>
      <c r="H2" s="86"/>
    </row>
    <row r="3" s="117" customFormat="true" ht="13.5" hidden="false" customHeight="true" outlineLevel="0" collapsed="false">
      <c r="A3" s="115"/>
      <c r="B3" s="115"/>
      <c r="C3" s="116"/>
      <c r="D3" s="115"/>
      <c r="E3" s="115"/>
      <c r="F3" s="115"/>
      <c r="G3" s="115"/>
      <c r="H3" s="115"/>
    </row>
    <row r="4" s="114" customFormat="true" ht="21.75" hidden="false" customHeight="true" outlineLevel="0" collapsed="false">
      <c r="A4" s="118" t="s">
        <v>235</v>
      </c>
      <c r="B4" s="118"/>
      <c r="C4" s="118"/>
      <c r="D4" s="118"/>
      <c r="E4" s="119" t="n">
        <v>2547</v>
      </c>
      <c r="F4" s="120" t="s">
        <v>236</v>
      </c>
      <c r="G4" s="120"/>
      <c r="H4" s="120"/>
    </row>
    <row r="5" s="114" customFormat="true" ht="21" hidden="false" customHeight="true" outlineLevel="0" collapsed="false">
      <c r="A5" s="118"/>
      <c r="B5" s="118"/>
      <c r="C5" s="118"/>
      <c r="D5" s="118"/>
      <c r="E5" s="93" t="s">
        <v>237</v>
      </c>
      <c r="F5" s="120"/>
      <c r="G5" s="120"/>
      <c r="H5" s="120"/>
    </row>
    <row r="6" s="124" customFormat="true" ht="26.25" hidden="false" customHeight="true" outlineLevel="0" collapsed="false">
      <c r="A6" s="121" t="s">
        <v>238</v>
      </c>
      <c r="B6" s="121"/>
      <c r="C6" s="121"/>
      <c r="D6" s="121"/>
      <c r="E6" s="122" t="n">
        <f aca="false">SUM(E7:E19)</f>
        <v>72694</v>
      </c>
      <c r="F6" s="123" t="s">
        <v>68</v>
      </c>
      <c r="G6" s="123"/>
      <c r="H6" s="123"/>
    </row>
    <row r="7" s="114" customFormat="true" ht="27" hidden="false" customHeight="true" outlineLevel="0" collapsed="false">
      <c r="A7" s="125" t="s">
        <v>239</v>
      </c>
      <c r="B7" s="126" t="s">
        <v>268</v>
      </c>
      <c r="C7" s="126"/>
      <c r="D7" s="127"/>
      <c r="E7" s="128"/>
      <c r="F7" s="125" t="s">
        <v>239</v>
      </c>
      <c r="G7" s="129" t="s">
        <v>269</v>
      </c>
      <c r="H7" s="126"/>
    </row>
    <row r="8" s="114" customFormat="true" ht="23.1" hidden="false" customHeight="true" outlineLevel="0" collapsed="false">
      <c r="A8" s="125"/>
      <c r="B8" s="126" t="s">
        <v>270</v>
      </c>
      <c r="C8" s="126"/>
      <c r="D8" s="126"/>
      <c r="E8" s="128" t="n">
        <v>11243</v>
      </c>
      <c r="F8" s="125"/>
      <c r="G8" s="129" t="s">
        <v>271</v>
      </c>
      <c r="H8" s="126"/>
    </row>
    <row r="9" s="114" customFormat="true" ht="23.1" hidden="false" customHeight="true" outlineLevel="0" collapsed="false">
      <c r="A9" s="125" t="s">
        <v>241</v>
      </c>
      <c r="B9" s="126" t="s">
        <v>197</v>
      </c>
      <c r="C9" s="126"/>
      <c r="D9" s="127"/>
      <c r="E9" s="128" t="n">
        <v>10509</v>
      </c>
      <c r="F9" s="125" t="s">
        <v>241</v>
      </c>
      <c r="G9" s="129" t="s">
        <v>272</v>
      </c>
      <c r="H9" s="126"/>
    </row>
    <row r="10" s="114" customFormat="true" ht="23.1" hidden="false" customHeight="true" outlineLevel="0" collapsed="false">
      <c r="A10" s="125" t="s">
        <v>243</v>
      </c>
      <c r="B10" s="126" t="s">
        <v>273</v>
      </c>
      <c r="C10" s="126"/>
      <c r="D10" s="127"/>
      <c r="E10" s="128"/>
      <c r="F10" s="125" t="s">
        <v>243</v>
      </c>
      <c r="G10" s="129" t="s">
        <v>274</v>
      </c>
      <c r="H10" s="126"/>
    </row>
    <row r="11" s="114" customFormat="true" ht="23.1" hidden="false" customHeight="true" outlineLevel="0" collapsed="false">
      <c r="A11" s="125"/>
      <c r="B11" s="126" t="s">
        <v>275</v>
      </c>
      <c r="C11" s="126"/>
      <c r="D11" s="127"/>
      <c r="E11" s="128" t="n">
        <v>9460</v>
      </c>
      <c r="F11" s="125"/>
      <c r="G11" s="129" t="s">
        <v>276</v>
      </c>
      <c r="H11" s="126"/>
    </row>
    <row r="12" s="114" customFormat="true" ht="23.1" hidden="false" customHeight="true" outlineLevel="0" collapsed="false">
      <c r="A12" s="125" t="s">
        <v>248</v>
      </c>
      <c r="B12" s="126" t="s">
        <v>277</v>
      </c>
      <c r="C12" s="126"/>
      <c r="D12" s="126"/>
      <c r="E12" s="128" t="n">
        <v>8703</v>
      </c>
      <c r="F12" s="125" t="s">
        <v>248</v>
      </c>
      <c r="G12" s="129" t="s">
        <v>278</v>
      </c>
      <c r="H12" s="110"/>
    </row>
    <row r="13" s="114" customFormat="true" ht="23.1" hidden="false" customHeight="true" outlineLevel="0" collapsed="false">
      <c r="A13" s="125" t="s">
        <v>250</v>
      </c>
      <c r="B13" s="126" t="s">
        <v>105</v>
      </c>
      <c r="C13" s="126"/>
      <c r="D13" s="126"/>
      <c r="E13" s="128" t="n">
        <v>6661</v>
      </c>
      <c r="F13" s="125" t="s">
        <v>250</v>
      </c>
      <c r="G13" s="126"/>
      <c r="H13" s="110"/>
    </row>
    <row r="14" s="114" customFormat="true" ht="23.1" hidden="false" customHeight="true" outlineLevel="0" collapsed="false">
      <c r="A14" s="125" t="s">
        <v>252</v>
      </c>
      <c r="B14" s="99" t="s">
        <v>10</v>
      </c>
      <c r="C14" s="126"/>
      <c r="D14" s="126"/>
      <c r="E14" s="128" t="n">
        <v>6076</v>
      </c>
      <c r="F14" s="125" t="s">
        <v>252</v>
      </c>
      <c r="G14" s="101" t="s">
        <v>253</v>
      </c>
      <c r="H14" s="110"/>
    </row>
    <row r="15" s="114" customFormat="true" ht="23.1" hidden="false" customHeight="true" outlineLevel="0" collapsed="false">
      <c r="A15" s="125" t="s">
        <v>254</v>
      </c>
      <c r="B15" s="126" t="s">
        <v>171</v>
      </c>
      <c r="C15" s="126"/>
      <c r="D15" s="127"/>
      <c r="E15" s="128" t="n">
        <v>5569</v>
      </c>
      <c r="F15" s="125" t="s">
        <v>254</v>
      </c>
      <c r="G15" s="129" t="s">
        <v>279</v>
      </c>
      <c r="H15" s="126"/>
    </row>
    <row r="16" s="114" customFormat="true" ht="23.1" hidden="false" customHeight="true" outlineLevel="0" collapsed="false">
      <c r="A16" s="125" t="s">
        <v>256</v>
      </c>
      <c r="B16" s="126" t="s">
        <v>280</v>
      </c>
      <c r="C16" s="126"/>
      <c r="D16" s="126"/>
      <c r="E16" s="128" t="n">
        <v>5013</v>
      </c>
      <c r="F16" s="125" t="s">
        <v>256</v>
      </c>
      <c r="G16" s="126"/>
      <c r="H16" s="110"/>
    </row>
    <row r="17" s="114" customFormat="true" ht="23.1" hidden="false" customHeight="true" outlineLevel="0" collapsed="false">
      <c r="A17" s="125" t="s">
        <v>258</v>
      </c>
      <c r="B17" s="126" t="s">
        <v>149</v>
      </c>
      <c r="C17" s="126"/>
      <c r="D17" s="126"/>
      <c r="E17" s="128" t="n">
        <v>4823</v>
      </c>
      <c r="F17" s="125" t="s">
        <v>258</v>
      </c>
      <c r="G17" s="126"/>
      <c r="H17" s="110"/>
    </row>
    <row r="18" s="114" customFormat="true" ht="23.1" hidden="false" customHeight="true" outlineLevel="0" collapsed="false">
      <c r="A18" s="125" t="s">
        <v>261</v>
      </c>
      <c r="B18" s="126" t="s">
        <v>281</v>
      </c>
      <c r="C18" s="126"/>
      <c r="D18" s="126"/>
      <c r="E18" s="128"/>
      <c r="F18" s="125" t="n">
        <v>10</v>
      </c>
      <c r="G18" s="126"/>
      <c r="H18" s="110"/>
    </row>
    <row r="19" s="114" customFormat="true" ht="23.1" hidden="false" customHeight="true" outlineLevel="0" collapsed="false">
      <c r="A19" s="125"/>
      <c r="B19" s="126" t="s">
        <v>282</v>
      </c>
      <c r="C19" s="126"/>
      <c r="D19" s="126"/>
      <c r="E19" s="128" t="n">
        <v>4637</v>
      </c>
      <c r="F19" s="125"/>
      <c r="G19" s="126"/>
      <c r="H19" s="110"/>
    </row>
    <row r="20" customFormat="false" ht="21" hidden="false" customHeight="false" outlineLevel="0" collapsed="false">
      <c r="E20" s="130"/>
    </row>
    <row r="21" s="114" customFormat="true" ht="4.5" hidden="false" customHeight="true" outlineLevel="0" collapsed="false">
      <c r="A21" s="131"/>
      <c r="B21" s="131"/>
      <c r="C21" s="131"/>
      <c r="D21" s="132"/>
      <c r="E21" s="133"/>
      <c r="F21" s="134"/>
      <c r="G21" s="131"/>
      <c r="H21" s="131"/>
    </row>
    <row r="22" s="114" customFormat="true" ht="4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</row>
    <row r="23" s="114" customFormat="true" ht="4.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s="114" customFormat="true" ht="4.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s="114" customFormat="true" ht="18" hidden="false" customHeight="true" outlineLevel="0" collapsed="false">
      <c r="A25" s="110"/>
      <c r="B25" s="110" t="s">
        <v>264</v>
      </c>
      <c r="C25" s="110"/>
      <c r="D25" s="110"/>
      <c r="E25" s="110"/>
      <c r="F25" s="110"/>
      <c r="G25" s="110"/>
      <c r="H25" s="110"/>
      <c r="I25" s="110"/>
    </row>
    <row r="26" s="114" customFormat="true" ht="21" hidden="false" customHeight="true" outlineLevel="0" collapsed="false">
      <c r="A26" s="110"/>
      <c r="B26" s="112" t="s">
        <v>265</v>
      </c>
      <c r="C26" s="110"/>
      <c r="D26" s="110"/>
      <c r="E26" s="110"/>
      <c r="F26" s="110"/>
      <c r="G26" s="110"/>
      <c r="H26" s="110"/>
      <c r="I26" s="110"/>
    </row>
    <row r="27" s="88" customFormat="true" ht="2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3"/>
      <c r="I27" s="111"/>
    </row>
    <row r="28" s="114" customFormat="tru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s="114" customFormat="true" ht="18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</sheetData>
  <mergeCells count="4">
    <mergeCell ref="A4:D5"/>
    <mergeCell ref="F4:H5"/>
    <mergeCell ref="A6:D6"/>
    <mergeCell ref="F6:H6"/>
  </mergeCells>
  <printOptions headings="false" gridLines="false" gridLinesSet="true" horizontalCentered="false" verticalCentered="false"/>
  <pageMargins left="0.390277777777778" right="0.479861111111111" top="0.7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2.28"/>
    <col collapsed="false" customWidth="true" hidden="false" outlineLevel="0" max="2" min="2" style="80" width="6.56"/>
    <col collapsed="false" customWidth="true" hidden="false" outlineLevel="0" max="3" min="3" style="80" width="4.14"/>
    <col collapsed="false" customWidth="true" hidden="false" outlineLevel="0" max="4" min="4" style="80" width="22.85"/>
    <col collapsed="false" customWidth="true" hidden="false" outlineLevel="0" max="5" min="5" style="80" width="35.14"/>
    <col collapsed="false" customWidth="true" hidden="false" outlineLevel="0" max="6" min="6" style="80" width="36.14"/>
    <col collapsed="false" customWidth="true" hidden="false" outlineLevel="0" max="7" min="7" style="80" width="1.56"/>
    <col collapsed="false" customWidth="true" hidden="false" outlineLevel="0" max="8" min="8" style="80" width="32.28"/>
    <col collapsed="false" customWidth="true" hidden="false" outlineLevel="0" max="9" min="9" style="80" width="8.14"/>
    <col collapsed="false" customWidth="false" hidden="false" outlineLevel="0" max="257" min="10" style="80" width="9.14"/>
  </cols>
  <sheetData>
    <row r="1" s="82" customFormat="true" ht="24.75" hidden="false" customHeight="true" outlineLevel="0" collapsed="false">
      <c r="B1" s="83" t="s">
        <v>231</v>
      </c>
      <c r="C1" s="84" t="n">
        <v>4.5</v>
      </c>
      <c r="D1" s="83" t="s">
        <v>283</v>
      </c>
      <c r="I1" s="85"/>
      <c r="J1" s="85"/>
      <c r="K1" s="85"/>
    </row>
    <row r="2" s="86" customFormat="true" ht="23.25" hidden="false" customHeight="true" outlineLevel="0" collapsed="false">
      <c r="B2" s="86" t="s">
        <v>233</v>
      </c>
      <c r="C2" s="87" t="n">
        <v>4.5</v>
      </c>
      <c r="D2" s="86" t="s">
        <v>284</v>
      </c>
      <c r="I2" s="88"/>
      <c r="J2" s="88"/>
      <c r="K2" s="88"/>
    </row>
    <row r="3" s="115" customFormat="true" ht="9.75" hidden="false" customHeight="true" outlineLevel="0" collapsed="false">
      <c r="C3" s="116"/>
      <c r="I3" s="117"/>
      <c r="J3" s="117"/>
      <c r="K3" s="117"/>
    </row>
    <row r="4" s="114" customFormat="true" ht="22.5" hidden="false" customHeight="true" outlineLevel="0" collapsed="false">
      <c r="A4" s="118" t="s">
        <v>235</v>
      </c>
      <c r="B4" s="118"/>
      <c r="C4" s="118"/>
      <c r="D4" s="118"/>
      <c r="E4" s="135" t="s">
        <v>285</v>
      </c>
      <c r="F4" s="135" t="s">
        <v>286</v>
      </c>
      <c r="G4" s="120" t="s">
        <v>287</v>
      </c>
      <c r="H4" s="120"/>
    </row>
    <row r="5" s="114" customFormat="true" ht="22.5" hidden="false" customHeight="true" outlineLevel="0" collapsed="false">
      <c r="A5" s="118"/>
      <c r="B5" s="118"/>
      <c r="C5" s="118"/>
      <c r="D5" s="118"/>
      <c r="E5" s="136" t="s">
        <v>288</v>
      </c>
      <c r="F5" s="136" t="s">
        <v>289</v>
      </c>
      <c r="G5" s="120"/>
      <c r="H5" s="120"/>
    </row>
    <row r="6" s="114" customFormat="true" ht="22.5" hidden="false" customHeight="true" outlineLevel="0" collapsed="false">
      <c r="A6" s="118"/>
      <c r="B6" s="118"/>
      <c r="C6" s="118"/>
      <c r="D6" s="118"/>
      <c r="E6" s="137" t="s">
        <v>290</v>
      </c>
      <c r="F6" s="137" t="s">
        <v>290</v>
      </c>
      <c r="G6" s="120"/>
      <c r="H6" s="120"/>
    </row>
    <row r="7" s="114" customFormat="true" ht="22.5" hidden="false" customHeight="true" outlineLevel="0" collapsed="false">
      <c r="A7" s="118"/>
      <c r="B7" s="118"/>
      <c r="C7" s="118"/>
      <c r="D7" s="118"/>
      <c r="E7" s="138" t="s">
        <v>67</v>
      </c>
      <c r="F7" s="138" t="s">
        <v>67</v>
      </c>
      <c r="G7" s="120"/>
      <c r="H7" s="120"/>
    </row>
    <row r="8" s="114" customFormat="true" ht="22.5" hidden="false" customHeight="true" outlineLevel="0" collapsed="false">
      <c r="A8" s="118"/>
      <c r="B8" s="118"/>
      <c r="C8" s="118"/>
      <c r="D8" s="118"/>
      <c r="E8" s="139" t="s">
        <v>68</v>
      </c>
      <c r="F8" s="139" t="s">
        <v>68</v>
      </c>
      <c r="G8" s="120"/>
      <c r="H8" s="120"/>
    </row>
    <row r="9" s="110" customFormat="true" ht="22.5" hidden="false" customHeight="true" outlineLevel="0" collapsed="false">
      <c r="A9" s="140" t="s">
        <v>291</v>
      </c>
      <c r="B9" s="140"/>
      <c r="C9" s="140"/>
      <c r="D9" s="140"/>
      <c r="E9" s="138" t="n">
        <v>183</v>
      </c>
      <c r="F9" s="138" t="n">
        <v>11.9</v>
      </c>
      <c r="G9" s="141"/>
      <c r="H9" s="142" t="s">
        <v>292</v>
      </c>
    </row>
    <row r="10" s="110" customFormat="true" ht="22.5" hidden="false" customHeight="true" outlineLevel="0" collapsed="false">
      <c r="A10" s="126" t="s">
        <v>293</v>
      </c>
      <c r="B10" s="126"/>
      <c r="C10" s="126"/>
      <c r="D10" s="126"/>
      <c r="E10" s="138" t="n">
        <v>135</v>
      </c>
      <c r="F10" s="138" t="n">
        <v>8.8</v>
      </c>
      <c r="G10" s="143"/>
      <c r="H10" s="129" t="s">
        <v>294</v>
      </c>
    </row>
    <row r="11" s="110" customFormat="true" ht="23.25" hidden="false" customHeight="true" outlineLevel="0" collapsed="false">
      <c r="A11" s="126" t="s">
        <v>295</v>
      </c>
      <c r="B11" s="144"/>
      <c r="C11" s="144"/>
      <c r="D11" s="144"/>
      <c r="E11" s="138" t="n">
        <v>52</v>
      </c>
      <c r="F11" s="138" t="n">
        <v>3.2</v>
      </c>
      <c r="G11" s="143"/>
      <c r="H11" s="129" t="s">
        <v>296</v>
      </c>
    </row>
    <row r="12" s="110" customFormat="true" ht="23.25" hidden="false" customHeight="true" outlineLevel="0" collapsed="false">
      <c r="A12" s="126" t="s">
        <v>297</v>
      </c>
      <c r="B12" s="144"/>
      <c r="C12" s="144"/>
      <c r="D12" s="144"/>
      <c r="E12" s="138" t="n">
        <v>24</v>
      </c>
      <c r="F12" s="138" t="n">
        <v>1.6</v>
      </c>
      <c r="G12" s="143"/>
      <c r="H12" s="129" t="s">
        <v>298</v>
      </c>
    </row>
    <row r="13" s="110" customFormat="true" ht="23.25" hidden="false" customHeight="true" outlineLevel="0" collapsed="false">
      <c r="A13" s="126" t="s">
        <v>299</v>
      </c>
      <c r="B13" s="144"/>
      <c r="C13" s="144"/>
      <c r="D13" s="144"/>
      <c r="E13" s="138" t="n">
        <v>16</v>
      </c>
      <c r="F13" s="138" t="n">
        <v>1</v>
      </c>
      <c r="G13" s="143"/>
      <c r="H13" s="129" t="s">
        <v>300</v>
      </c>
    </row>
    <row r="14" s="110" customFormat="true" ht="23.25" hidden="false" customHeight="true" outlineLevel="0" collapsed="false">
      <c r="A14" s="126" t="s">
        <v>301</v>
      </c>
      <c r="B14" s="126"/>
      <c r="C14" s="126"/>
      <c r="D14" s="126"/>
      <c r="E14" s="138" t="n">
        <v>12</v>
      </c>
      <c r="F14" s="138" t="n">
        <v>0.8</v>
      </c>
      <c r="G14" s="143"/>
      <c r="H14" s="129" t="s">
        <v>302</v>
      </c>
    </row>
    <row r="15" s="110" customFormat="true" ht="23.1" hidden="false" customHeight="true" outlineLevel="0" collapsed="false">
      <c r="A15" s="126" t="s">
        <v>303</v>
      </c>
      <c r="B15" s="144"/>
      <c r="C15" s="144"/>
      <c r="D15" s="144"/>
      <c r="E15" s="138" t="n">
        <v>9</v>
      </c>
      <c r="F15" s="138" t="n">
        <v>0.6</v>
      </c>
      <c r="G15" s="143"/>
      <c r="H15" s="129" t="s">
        <v>304</v>
      </c>
    </row>
    <row r="16" s="110" customFormat="true" ht="22.5" hidden="false" customHeight="true" outlineLevel="0" collapsed="false">
      <c r="A16" s="126" t="s">
        <v>305</v>
      </c>
      <c r="B16" s="126"/>
      <c r="C16" s="126"/>
      <c r="D16" s="126"/>
      <c r="E16" s="138" t="n">
        <v>4</v>
      </c>
      <c r="F16" s="138" t="n">
        <v>0.3</v>
      </c>
      <c r="G16" s="143"/>
      <c r="H16" s="129" t="s">
        <v>306</v>
      </c>
    </row>
    <row r="17" s="110" customFormat="true" ht="23.25" hidden="false" customHeight="true" outlineLevel="0" collapsed="false">
      <c r="A17" s="126" t="s">
        <v>307</v>
      </c>
      <c r="B17" s="144"/>
      <c r="C17" s="144"/>
      <c r="D17" s="144"/>
      <c r="E17" s="145" t="s">
        <v>308</v>
      </c>
      <c r="F17" s="145" t="s">
        <v>308</v>
      </c>
      <c r="G17" s="143"/>
      <c r="H17" s="129" t="s">
        <v>309</v>
      </c>
    </row>
    <row r="18" s="114" customFormat="true" ht="23.25" hidden="false" customHeight="true" outlineLevel="0" collapsed="false">
      <c r="A18" s="126" t="s">
        <v>310</v>
      </c>
      <c r="B18" s="126"/>
      <c r="C18" s="126"/>
      <c r="D18" s="126"/>
      <c r="E18" s="145" t="s">
        <v>308</v>
      </c>
      <c r="F18" s="145" t="s">
        <v>308</v>
      </c>
      <c r="G18" s="143"/>
      <c r="H18" s="129" t="s">
        <v>311</v>
      </c>
    </row>
    <row r="19" s="114" customFormat="true" ht="22.5" hidden="false" customHeight="true" outlineLevel="0" collapsed="false">
      <c r="A19" s="126" t="s">
        <v>312</v>
      </c>
      <c r="B19" s="126"/>
      <c r="C19" s="126"/>
      <c r="D19" s="126"/>
      <c r="E19" s="145" t="s">
        <v>308</v>
      </c>
      <c r="F19" s="145" t="s">
        <v>308</v>
      </c>
      <c r="G19" s="143"/>
      <c r="H19" s="129" t="s">
        <v>263</v>
      </c>
    </row>
    <row r="20" s="146" customFormat="true" ht="9.75" hidden="false" customHeight="true" outlineLevel="0" collapsed="false">
      <c r="A20" s="131"/>
      <c r="B20" s="131"/>
      <c r="C20" s="131"/>
      <c r="D20" s="132"/>
      <c r="E20" s="133"/>
      <c r="F20" s="133"/>
      <c r="G20" s="134"/>
      <c r="H20" s="131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s="110" customFormat="true" ht="20.25" hidden="false" customHeight="true" outlineLevel="0" collapsed="false">
      <c r="B21" s="110" t="s">
        <v>264</v>
      </c>
    </row>
    <row r="22" s="110" customFormat="true" ht="19.5" hidden="false" customHeight="true" outlineLevel="0" collapsed="false">
      <c r="B22" s="112" t="s">
        <v>265</v>
      </c>
    </row>
    <row r="23" s="110" customFormat="true" ht="23.1" hidden="false" customHeight="true" outlineLevel="0" collapsed="false"/>
    <row r="24" s="110" customFormat="true" ht="18" hidden="false" customHeight="true" outlineLevel="0" collapsed="false"/>
  </sheetData>
  <mergeCells count="3">
    <mergeCell ref="A4:D8"/>
    <mergeCell ref="G4:H8"/>
    <mergeCell ref="A9:D9"/>
  </mergeCells>
  <printOptions headings="false" gridLines="false" gridLinesSet="true" horizontalCentered="false" verticalCentered="false"/>
  <pageMargins left="0.520138888888889" right="0.170138888888889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1.85"/>
    <col collapsed="false" customWidth="true" hidden="false" outlineLevel="0" max="3" min="3" style="80" width="6.56"/>
    <col collapsed="false" customWidth="true" hidden="false" outlineLevel="0" max="4" min="4" style="80" width="4.14"/>
    <col collapsed="false" customWidth="true" hidden="false" outlineLevel="0" max="5" min="5" style="80" width="14.7"/>
    <col collapsed="false" customWidth="true" hidden="false" outlineLevel="0" max="6" min="6" style="80" width="10.99"/>
    <col collapsed="false" customWidth="false" hidden="false" outlineLevel="0" max="7" min="7" style="80" width="9.14"/>
    <col collapsed="false" customWidth="true" hidden="false" outlineLevel="0" max="8" min="8" style="80" width="9.28"/>
    <col collapsed="false" customWidth="false" hidden="false" outlineLevel="0" max="10" min="9" style="80" width="9.14"/>
    <col collapsed="false" customWidth="true" hidden="false" outlineLevel="0" max="11" min="11" style="80" width="10.14"/>
    <col collapsed="false" customWidth="true" hidden="false" outlineLevel="0" max="12" min="12" style="80" width="10.28"/>
    <col collapsed="false" customWidth="true" hidden="false" outlineLevel="0" max="13" min="13" style="80" width="8.99"/>
    <col collapsed="false" customWidth="false" hidden="false" outlineLevel="0" max="14" min="14" style="80" width="9.14"/>
    <col collapsed="false" customWidth="true" hidden="false" outlineLevel="0" max="15" min="15" style="80" width="1.56"/>
    <col collapsed="false" customWidth="true" hidden="false" outlineLevel="0" max="16" min="16" style="80" width="1.85"/>
    <col collapsed="false" customWidth="true" hidden="false" outlineLevel="0" max="17" min="17" style="80" width="2.14"/>
    <col collapsed="false" customWidth="true" hidden="false" outlineLevel="0" max="18" min="18" style="80" width="21.56"/>
    <col collapsed="false" customWidth="true" hidden="false" outlineLevel="0" max="19" min="19" style="80" width="8.14"/>
    <col collapsed="false" customWidth="false" hidden="false" outlineLevel="0" max="20" min="20" style="81" width="9.14"/>
    <col collapsed="false" customWidth="false" hidden="false" outlineLevel="0" max="22" min="21" style="80" width="9.14"/>
    <col collapsed="false" customWidth="false" hidden="false" outlineLevel="0" max="257" min="23" style="81" width="9.14"/>
  </cols>
  <sheetData>
    <row r="1" s="85" customFormat="true" ht="22.5" hidden="false" customHeight="true" outlineLevel="0" collapsed="false">
      <c r="A1" s="82"/>
      <c r="B1" s="82"/>
      <c r="C1" s="83" t="s">
        <v>231</v>
      </c>
      <c r="D1" s="84" t="n">
        <v>4.6</v>
      </c>
      <c r="E1" s="83" t="s">
        <v>313</v>
      </c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21" hidden="false" customHeight="false" outlineLevel="0" collapsed="false">
      <c r="A2" s="82"/>
      <c r="B2" s="82"/>
      <c r="C2" s="82"/>
      <c r="D2" s="84"/>
      <c r="E2" s="83" t="s">
        <v>314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8" customFormat="true" ht="20.25" hidden="false" customHeight="true" outlineLevel="0" collapsed="false">
      <c r="A3" s="86"/>
      <c r="B3" s="86"/>
      <c r="C3" s="86" t="s">
        <v>233</v>
      </c>
      <c r="D3" s="87" t="n">
        <v>4.6</v>
      </c>
      <c r="E3" s="86" t="s">
        <v>315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s="88" customFormat="true" ht="18.75" hidden="false" customHeight="true" outlineLevel="0" collapsed="false">
      <c r="A4" s="86"/>
      <c r="B4" s="86"/>
      <c r="C4" s="86"/>
      <c r="D4" s="147"/>
      <c r="E4" s="147" t="s">
        <v>316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117" customFormat="true" ht="5.25" hidden="false" customHeight="true" outlineLevel="0" collapsed="false">
      <c r="A5" s="148"/>
      <c r="B5" s="115"/>
      <c r="C5" s="115"/>
      <c r="D5" s="11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48"/>
      <c r="P5" s="148"/>
      <c r="Q5" s="115"/>
      <c r="R5" s="115"/>
      <c r="S5" s="115"/>
    </row>
    <row r="6" s="114" customFormat="true" ht="21" hidden="false" customHeight="true" outlineLevel="0" collapsed="false">
      <c r="A6" s="118" t="s">
        <v>317</v>
      </c>
      <c r="B6" s="118"/>
      <c r="C6" s="118"/>
      <c r="D6" s="118"/>
      <c r="E6" s="118"/>
      <c r="F6" s="149" t="s">
        <v>318</v>
      </c>
      <c r="G6" s="149" t="s">
        <v>318</v>
      </c>
      <c r="H6" s="149" t="s">
        <v>318</v>
      </c>
      <c r="I6" s="149" t="s">
        <v>318</v>
      </c>
      <c r="J6" s="149" t="s">
        <v>318</v>
      </c>
      <c r="K6" s="149" t="s">
        <v>318</v>
      </c>
      <c r="L6" s="149" t="s">
        <v>319</v>
      </c>
      <c r="M6" s="149"/>
      <c r="N6" s="149"/>
      <c r="O6" s="120" t="s">
        <v>320</v>
      </c>
      <c r="P6" s="120"/>
      <c r="Q6" s="120"/>
      <c r="R6" s="120"/>
      <c r="S6" s="150"/>
    </row>
    <row r="7" s="114" customFormat="true" ht="21" hidden="false" customHeight="true" outlineLevel="0" collapsed="false">
      <c r="A7" s="118"/>
      <c r="B7" s="118"/>
      <c r="C7" s="118"/>
      <c r="D7" s="118"/>
      <c r="E7" s="118"/>
      <c r="F7" s="151" t="s">
        <v>321</v>
      </c>
      <c r="G7" s="151" t="s">
        <v>322</v>
      </c>
      <c r="H7" s="151" t="s">
        <v>323</v>
      </c>
      <c r="I7" s="151" t="s">
        <v>324</v>
      </c>
      <c r="J7" s="151" t="s">
        <v>325</v>
      </c>
      <c r="K7" s="151" t="s">
        <v>326</v>
      </c>
      <c r="L7" s="152" t="s">
        <v>327</v>
      </c>
      <c r="M7" s="152"/>
      <c r="N7" s="152"/>
      <c r="O7" s="120"/>
      <c r="P7" s="120"/>
      <c r="Q7" s="120"/>
      <c r="R7" s="120"/>
      <c r="S7" s="153"/>
    </row>
    <row r="8" s="114" customFormat="true" ht="21" hidden="false" customHeight="true" outlineLevel="0" collapsed="false">
      <c r="A8" s="118"/>
      <c r="B8" s="118"/>
      <c r="C8" s="118"/>
      <c r="D8" s="118"/>
      <c r="E8" s="118"/>
      <c r="F8" s="154" t="s">
        <v>328</v>
      </c>
      <c r="G8" s="154" t="s">
        <v>329</v>
      </c>
      <c r="H8" s="154" t="s">
        <v>329</v>
      </c>
      <c r="I8" s="154" t="s">
        <v>329</v>
      </c>
      <c r="J8" s="154" t="s">
        <v>329</v>
      </c>
      <c r="K8" s="154" t="s">
        <v>329</v>
      </c>
      <c r="L8" s="151"/>
      <c r="M8" s="151" t="s">
        <v>330</v>
      </c>
      <c r="N8" s="151" t="s">
        <v>331</v>
      </c>
      <c r="O8" s="120"/>
      <c r="P8" s="120"/>
      <c r="Q8" s="120"/>
      <c r="R8" s="120"/>
      <c r="S8" s="153"/>
    </row>
    <row r="9" s="114" customFormat="true" ht="21" hidden="false" customHeight="true" outlineLevel="0" collapsed="false">
      <c r="A9" s="118"/>
      <c r="B9" s="118"/>
      <c r="C9" s="118"/>
      <c r="D9" s="118"/>
      <c r="E9" s="118"/>
      <c r="F9" s="145" t="s">
        <v>332</v>
      </c>
      <c r="G9" s="145" t="s">
        <v>333</v>
      </c>
      <c r="H9" s="145" t="s">
        <v>333</v>
      </c>
      <c r="I9" s="145" t="s">
        <v>333</v>
      </c>
      <c r="J9" s="145" t="s">
        <v>333</v>
      </c>
      <c r="K9" s="145" t="s">
        <v>334</v>
      </c>
      <c r="L9" s="138" t="s">
        <v>67</v>
      </c>
      <c r="M9" s="145" t="s">
        <v>335</v>
      </c>
      <c r="N9" s="154" t="s">
        <v>336</v>
      </c>
      <c r="O9" s="120"/>
      <c r="P9" s="120"/>
      <c r="Q9" s="120"/>
      <c r="R9" s="120"/>
      <c r="S9" s="153"/>
    </row>
    <row r="10" s="114" customFormat="true" ht="21" hidden="false" customHeight="true" outlineLevel="0" collapsed="false">
      <c r="A10" s="118"/>
      <c r="B10" s="118"/>
      <c r="C10" s="118"/>
      <c r="D10" s="118"/>
      <c r="E10" s="118"/>
      <c r="F10" s="139" t="s">
        <v>337</v>
      </c>
      <c r="G10" s="139" t="s">
        <v>338</v>
      </c>
      <c r="H10" s="139" t="s">
        <v>339</v>
      </c>
      <c r="I10" s="139" t="s">
        <v>340</v>
      </c>
      <c r="J10" s="139" t="s">
        <v>341</v>
      </c>
      <c r="K10" s="139" t="s">
        <v>341</v>
      </c>
      <c r="L10" s="139" t="s">
        <v>68</v>
      </c>
      <c r="M10" s="139" t="s">
        <v>342</v>
      </c>
      <c r="N10" s="139" t="s">
        <v>342</v>
      </c>
      <c r="O10" s="120"/>
      <c r="P10" s="120"/>
      <c r="Q10" s="120"/>
      <c r="R10" s="120"/>
      <c r="S10" s="153"/>
    </row>
    <row r="11" s="114" customFormat="true" ht="21" hidden="false" customHeight="true" outlineLevel="0" collapsed="false">
      <c r="A11" s="155" t="s">
        <v>343</v>
      </c>
      <c r="B11" s="155"/>
      <c r="C11" s="155"/>
      <c r="D11" s="155"/>
      <c r="E11" s="156"/>
      <c r="F11" s="157" t="n">
        <v>29</v>
      </c>
      <c r="G11" s="158" t="n">
        <v>2357</v>
      </c>
      <c r="H11" s="158" t="n">
        <v>206</v>
      </c>
      <c r="I11" s="158" t="n">
        <v>54</v>
      </c>
      <c r="J11" s="158" t="n">
        <v>1529</v>
      </c>
      <c r="K11" s="158" t="n">
        <v>554</v>
      </c>
      <c r="L11" s="158" t="n">
        <v>1757456</v>
      </c>
      <c r="M11" s="128" t="n">
        <v>141038</v>
      </c>
      <c r="N11" s="128" t="n">
        <v>1616418</v>
      </c>
      <c r="O11" s="143"/>
      <c r="P11" s="159" t="s">
        <v>344</v>
      </c>
      <c r="Q11" s="160"/>
      <c r="R11" s="155"/>
      <c r="S11" s="161"/>
      <c r="U11" s="110"/>
      <c r="V11" s="110"/>
    </row>
    <row r="12" s="114" customFormat="true" ht="20.25" hidden="false" customHeight="true" outlineLevel="0" collapsed="false">
      <c r="A12" s="110"/>
      <c r="B12" s="126" t="s">
        <v>345</v>
      </c>
      <c r="C12" s="126"/>
      <c r="D12" s="126"/>
      <c r="E12" s="126"/>
      <c r="F12" s="158" t="n">
        <v>23</v>
      </c>
      <c r="G12" s="158" t="n">
        <v>1897</v>
      </c>
      <c r="H12" s="158" t="n">
        <v>169</v>
      </c>
      <c r="I12" s="158" t="n">
        <v>49</v>
      </c>
      <c r="J12" s="158" t="n">
        <v>1398</v>
      </c>
      <c r="K12" s="158" t="n">
        <v>413</v>
      </c>
      <c r="L12" s="158" t="n">
        <v>1757456</v>
      </c>
      <c r="M12" s="128" t="n">
        <v>141038</v>
      </c>
      <c r="N12" s="128" t="n">
        <v>1616418</v>
      </c>
      <c r="O12" s="143"/>
      <c r="P12" s="126"/>
      <c r="Q12" s="129" t="s">
        <v>346</v>
      </c>
      <c r="R12" s="126"/>
      <c r="S12" s="110"/>
      <c r="U12" s="110"/>
      <c r="V12" s="110"/>
    </row>
    <row r="13" s="114" customFormat="true" ht="18" hidden="false" customHeight="true" outlineLevel="0" collapsed="false">
      <c r="A13" s="110"/>
      <c r="B13" s="126"/>
      <c r="C13" s="126" t="s">
        <v>347</v>
      </c>
      <c r="D13" s="126"/>
      <c r="E13" s="126"/>
      <c r="F13" s="158" t="n">
        <v>23</v>
      </c>
      <c r="G13" s="158" t="n">
        <v>1897</v>
      </c>
      <c r="H13" s="158" t="n">
        <v>169</v>
      </c>
      <c r="I13" s="158" t="n">
        <v>49</v>
      </c>
      <c r="J13" s="158" t="n">
        <v>1398</v>
      </c>
      <c r="K13" s="158" t="n">
        <v>413</v>
      </c>
      <c r="L13" s="158" t="n">
        <v>1757456</v>
      </c>
      <c r="M13" s="128" t="n">
        <v>141038</v>
      </c>
      <c r="N13" s="128" t="n">
        <v>1616418</v>
      </c>
      <c r="O13" s="143"/>
      <c r="P13" s="126"/>
      <c r="Q13" s="126"/>
      <c r="R13" s="129" t="s">
        <v>348</v>
      </c>
      <c r="S13" s="110"/>
      <c r="U13" s="110"/>
      <c r="V13" s="110"/>
    </row>
    <row r="14" s="114" customFormat="true" ht="18" hidden="false" customHeight="true" outlineLevel="0" collapsed="false">
      <c r="A14" s="110"/>
      <c r="B14" s="126"/>
      <c r="C14" s="162" t="s">
        <v>349</v>
      </c>
      <c r="D14" s="162"/>
      <c r="E14" s="162"/>
      <c r="F14" s="158" t="s">
        <v>308</v>
      </c>
      <c r="G14" s="158" t="s">
        <v>308</v>
      </c>
      <c r="H14" s="158" t="s">
        <v>308</v>
      </c>
      <c r="I14" s="158" t="s">
        <v>308</v>
      </c>
      <c r="J14" s="158" t="s">
        <v>308</v>
      </c>
      <c r="K14" s="158" t="s">
        <v>308</v>
      </c>
      <c r="L14" s="158" t="s">
        <v>308</v>
      </c>
      <c r="M14" s="158" t="s">
        <v>308</v>
      </c>
      <c r="N14" s="158" t="s">
        <v>308</v>
      </c>
      <c r="O14" s="143"/>
      <c r="P14" s="126"/>
      <c r="Q14" s="126"/>
      <c r="R14" s="129" t="s">
        <v>263</v>
      </c>
      <c r="S14" s="110"/>
      <c r="U14" s="110"/>
      <c r="V14" s="110"/>
    </row>
    <row r="15" s="114" customFormat="true" ht="18" hidden="false" customHeight="true" outlineLevel="0" collapsed="false">
      <c r="A15" s="110"/>
      <c r="B15" s="126" t="s">
        <v>350</v>
      </c>
      <c r="C15" s="162"/>
      <c r="D15" s="162"/>
      <c r="E15" s="162"/>
      <c r="F15" s="158" t="n">
        <v>6</v>
      </c>
      <c r="G15" s="158" t="n">
        <v>460</v>
      </c>
      <c r="H15" s="158" t="n">
        <v>37</v>
      </c>
      <c r="I15" s="158" t="n">
        <v>5</v>
      </c>
      <c r="J15" s="158" t="n">
        <v>131</v>
      </c>
      <c r="K15" s="158" t="n">
        <v>141</v>
      </c>
      <c r="L15" s="158" t="s">
        <v>351</v>
      </c>
      <c r="M15" s="158" t="s">
        <v>351</v>
      </c>
      <c r="N15" s="158" t="s">
        <v>351</v>
      </c>
      <c r="O15" s="143"/>
      <c r="P15" s="126"/>
      <c r="Q15" s="129" t="s">
        <v>352</v>
      </c>
      <c r="R15" s="163"/>
      <c r="S15" s="163"/>
      <c r="T15" s="110"/>
      <c r="U15" s="110"/>
      <c r="V15" s="110"/>
    </row>
    <row r="16" s="114" customFormat="true" ht="18" hidden="false" customHeight="true" outlineLevel="0" collapsed="false">
      <c r="A16" s="110"/>
      <c r="B16" s="126" t="s">
        <v>353</v>
      </c>
      <c r="C16" s="126"/>
      <c r="D16" s="126"/>
      <c r="E16" s="126"/>
      <c r="F16" s="158" t="s">
        <v>308</v>
      </c>
      <c r="G16" s="158" t="s">
        <v>308</v>
      </c>
      <c r="H16" s="158" t="s">
        <v>308</v>
      </c>
      <c r="I16" s="158" t="s">
        <v>308</v>
      </c>
      <c r="J16" s="158" t="s">
        <v>308</v>
      </c>
      <c r="K16" s="158" t="s">
        <v>308</v>
      </c>
      <c r="L16" s="158"/>
      <c r="M16" s="128"/>
      <c r="N16" s="128"/>
      <c r="O16" s="143"/>
      <c r="P16" s="126"/>
      <c r="Q16" s="129" t="s">
        <v>354</v>
      </c>
      <c r="R16" s="126"/>
      <c r="S16" s="126"/>
      <c r="U16" s="110"/>
      <c r="V16" s="110"/>
    </row>
    <row r="17" s="114" customFormat="true" ht="18" hidden="false" customHeight="true" outlineLevel="0" collapsed="false">
      <c r="A17" s="110"/>
      <c r="B17" s="126" t="s">
        <v>355</v>
      </c>
      <c r="C17" s="162"/>
      <c r="D17" s="162"/>
      <c r="E17" s="162"/>
      <c r="F17" s="158" t="n">
        <v>6</v>
      </c>
      <c r="G17" s="158" t="n">
        <v>460</v>
      </c>
      <c r="H17" s="158" t="n">
        <v>37</v>
      </c>
      <c r="I17" s="158" t="n">
        <v>5</v>
      </c>
      <c r="J17" s="158" t="n">
        <v>131</v>
      </c>
      <c r="K17" s="158" t="n">
        <v>141</v>
      </c>
      <c r="L17" s="158" t="s">
        <v>351</v>
      </c>
      <c r="M17" s="158" t="s">
        <v>351</v>
      </c>
      <c r="N17" s="158" t="s">
        <v>351</v>
      </c>
      <c r="O17" s="143"/>
      <c r="P17" s="126"/>
      <c r="Q17" s="129" t="s">
        <v>356</v>
      </c>
      <c r="R17" s="126"/>
      <c r="S17" s="126"/>
      <c r="U17" s="110"/>
      <c r="V17" s="110"/>
    </row>
    <row r="18" s="114" customFormat="true" ht="18" hidden="false" customHeight="true" outlineLevel="0" collapsed="false">
      <c r="A18" s="110"/>
      <c r="B18" s="126" t="s">
        <v>357</v>
      </c>
      <c r="C18" s="162"/>
      <c r="D18" s="162"/>
      <c r="E18" s="162"/>
      <c r="F18" s="158" t="s">
        <v>308</v>
      </c>
      <c r="G18" s="158" t="s">
        <v>308</v>
      </c>
      <c r="H18" s="158" t="s">
        <v>308</v>
      </c>
      <c r="I18" s="158" t="s">
        <v>308</v>
      </c>
      <c r="J18" s="158" t="s">
        <v>308</v>
      </c>
      <c r="K18" s="158" t="s">
        <v>308</v>
      </c>
      <c r="L18" s="158" t="s">
        <v>308</v>
      </c>
      <c r="M18" s="158" t="s">
        <v>308</v>
      </c>
      <c r="N18" s="158" t="s">
        <v>308</v>
      </c>
      <c r="O18" s="143"/>
      <c r="P18" s="126"/>
      <c r="Q18" s="129" t="s">
        <v>358</v>
      </c>
      <c r="R18" s="126"/>
      <c r="S18" s="126"/>
      <c r="T18" s="110"/>
      <c r="U18" s="110"/>
      <c r="V18" s="110"/>
    </row>
    <row r="19" s="114" customFormat="true" ht="21" hidden="false" customHeight="true" outlineLevel="0" collapsed="false">
      <c r="A19" s="164" t="s">
        <v>359</v>
      </c>
      <c r="B19" s="159"/>
      <c r="C19" s="165"/>
      <c r="D19" s="165"/>
      <c r="E19" s="165"/>
      <c r="F19" s="158" t="s">
        <v>308</v>
      </c>
      <c r="G19" s="158" t="s">
        <v>308</v>
      </c>
      <c r="H19" s="158" t="s">
        <v>308</v>
      </c>
      <c r="I19" s="158" t="s">
        <v>308</v>
      </c>
      <c r="J19" s="158" t="s">
        <v>308</v>
      </c>
      <c r="K19" s="158" t="s">
        <v>308</v>
      </c>
      <c r="L19" s="158" t="s">
        <v>308</v>
      </c>
      <c r="M19" s="158" t="s">
        <v>308</v>
      </c>
      <c r="N19" s="158" t="s">
        <v>308</v>
      </c>
      <c r="O19" s="143"/>
      <c r="P19" s="159" t="s">
        <v>360</v>
      </c>
      <c r="Q19" s="159"/>
      <c r="R19" s="166"/>
      <c r="S19" s="26"/>
      <c r="T19" s="110"/>
      <c r="U19" s="110"/>
      <c r="V19" s="110"/>
    </row>
    <row r="20" s="114" customFormat="true" ht="21" hidden="false" customHeight="true" outlineLevel="0" collapsed="false">
      <c r="B20" s="126" t="s">
        <v>345</v>
      </c>
      <c r="C20" s="126"/>
      <c r="D20" s="126"/>
      <c r="E20" s="126"/>
      <c r="F20" s="158" t="s">
        <v>308</v>
      </c>
      <c r="G20" s="158" t="s">
        <v>308</v>
      </c>
      <c r="H20" s="158" t="s">
        <v>308</v>
      </c>
      <c r="I20" s="158" t="s">
        <v>308</v>
      </c>
      <c r="J20" s="158" t="s">
        <v>308</v>
      </c>
      <c r="K20" s="158" t="s">
        <v>308</v>
      </c>
      <c r="L20" s="158" t="s">
        <v>308</v>
      </c>
      <c r="M20" s="158" t="s">
        <v>308</v>
      </c>
      <c r="N20" s="158" t="s">
        <v>308</v>
      </c>
      <c r="O20" s="143"/>
      <c r="P20" s="126"/>
      <c r="Q20" s="129" t="s">
        <v>346</v>
      </c>
      <c r="R20" s="126"/>
      <c r="S20" s="126"/>
    </row>
    <row r="21" s="114" customFormat="true" ht="18" hidden="false" customHeight="true" outlineLevel="0" collapsed="false">
      <c r="B21" s="126"/>
      <c r="C21" s="126" t="s">
        <v>347</v>
      </c>
      <c r="D21" s="126"/>
      <c r="E21" s="126"/>
      <c r="F21" s="158" t="s">
        <v>308</v>
      </c>
      <c r="G21" s="158" t="s">
        <v>308</v>
      </c>
      <c r="H21" s="158" t="s">
        <v>308</v>
      </c>
      <c r="I21" s="158" t="s">
        <v>308</v>
      </c>
      <c r="J21" s="158" t="s">
        <v>308</v>
      </c>
      <c r="K21" s="158" t="s">
        <v>308</v>
      </c>
      <c r="L21" s="158" t="s">
        <v>308</v>
      </c>
      <c r="M21" s="158" t="s">
        <v>308</v>
      </c>
      <c r="N21" s="158" t="s">
        <v>308</v>
      </c>
      <c r="O21" s="143"/>
      <c r="P21" s="126"/>
      <c r="Q21" s="126"/>
      <c r="R21" s="129" t="s">
        <v>348</v>
      </c>
      <c r="S21" s="126"/>
    </row>
    <row r="22" s="114" customFormat="true" ht="18" hidden="false" customHeight="true" outlineLevel="0" collapsed="false">
      <c r="B22" s="126"/>
      <c r="C22" s="126" t="s">
        <v>349</v>
      </c>
      <c r="D22" s="126"/>
      <c r="E22" s="126"/>
      <c r="F22" s="158" t="s">
        <v>308</v>
      </c>
      <c r="G22" s="158" t="s">
        <v>308</v>
      </c>
      <c r="H22" s="158" t="s">
        <v>308</v>
      </c>
      <c r="I22" s="158" t="s">
        <v>308</v>
      </c>
      <c r="J22" s="158" t="s">
        <v>308</v>
      </c>
      <c r="K22" s="158" t="s">
        <v>308</v>
      </c>
      <c r="L22" s="158" t="s">
        <v>308</v>
      </c>
      <c r="M22" s="158" t="s">
        <v>308</v>
      </c>
      <c r="N22" s="158" t="s">
        <v>308</v>
      </c>
      <c r="O22" s="143"/>
      <c r="P22" s="126"/>
      <c r="Q22" s="126"/>
      <c r="R22" s="129" t="s">
        <v>263</v>
      </c>
      <c r="S22" s="126"/>
    </row>
    <row r="23" s="114" customFormat="true" ht="18" hidden="false" customHeight="true" outlineLevel="0" collapsed="false">
      <c r="B23" s="126" t="s">
        <v>355</v>
      </c>
      <c r="C23" s="126"/>
      <c r="D23" s="126"/>
      <c r="E23" s="126"/>
      <c r="F23" s="158" t="s">
        <v>308</v>
      </c>
      <c r="G23" s="158" t="s">
        <v>308</v>
      </c>
      <c r="H23" s="158" t="s">
        <v>308</v>
      </c>
      <c r="I23" s="158" t="s">
        <v>308</v>
      </c>
      <c r="J23" s="158" t="s">
        <v>308</v>
      </c>
      <c r="K23" s="158" t="s">
        <v>308</v>
      </c>
      <c r="L23" s="158" t="s">
        <v>308</v>
      </c>
      <c r="M23" s="158" t="s">
        <v>308</v>
      </c>
      <c r="N23" s="158" t="s">
        <v>308</v>
      </c>
      <c r="O23" s="143"/>
      <c r="P23" s="126"/>
      <c r="Q23" s="129" t="s">
        <v>356</v>
      </c>
      <c r="R23" s="126"/>
      <c r="S23" s="126"/>
    </row>
    <row r="24" s="114" customFormat="true" ht="5.25" hidden="false" customHeight="true" outlineLevel="0" collapsed="false">
      <c r="A24" s="167"/>
      <c r="B24" s="131"/>
      <c r="C24" s="167"/>
      <c r="D24" s="167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4"/>
      <c r="P24" s="131"/>
      <c r="Q24" s="131"/>
      <c r="R24" s="131"/>
      <c r="S24" s="126"/>
    </row>
    <row r="25" s="114" customFormat="true" ht="20.25" hidden="false" customHeight="true" outlineLevel="0" collapsed="false">
      <c r="A25" s="110"/>
      <c r="B25" s="110" t="s">
        <v>264</v>
      </c>
      <c r="C25" s="110"/>
      <c r="D25" s="110"/>
      <c r="E25" s="110"/>
      <c r="F25" s="110"/>
      <c r="G25" s="112" t="s">
        <v>361</v>
      </c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</row>
    <row r="26" s="114" customFormat="true" ht="19.5" hidden="false" customHeight="true" outlineLevel="0" collapsed="false">
      <c r="A26" s="110"/>
      <c r="B26" s="112" t="s">
        <v>265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</row>
    <row r="27" s="114" customFormat="true" ht="23.1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</row>
    <row r="28" s="114" customFormat="tru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U28" s="110"/>
      <c r="V28" s="110"/>
    </row>
    <row r="29" s="114" customFormat="true" ht="18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U29" s="110"/>
      <c r="V29" s="110"/>
    </row>
    <row r="30" s="114" customFormat="true" ht="18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U30" s="110"/>
      <c r="V30" s="110"/>
    </row>
    <row r="31" s="114" customFormat="true" ht="18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U31" s="110"/>
      <c r="V31" s="110"/>
    </row>
    <row r="32" s="114" customFormat="true" ht="18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U32" s="110"/>
      <c r="V32" s="110"/>
    </row>
    <row r="33" s="114" customFormat="true" ht="18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U33" s="110"/>
      <c r="V33" s="110"/>
    </row>
    <row r="34" s="114" customFormat="true" ht="18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U34" s="110"/>
      <c r="V34" s="110"/>
    </row>
    <row r="35" s="114" customFormat="true" ht="18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U35" s="110"/>
      <c r="V35" s="110"/>
    </row>
    <row r="36" s="114" customFormat="true" ht="18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U36" s="110"/>
      <c r="V36" s="110"/>
    </row>
    <row r="37" s="114" customFormat="true" ht="18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U37" s="110"/>
      <c r="V37" s="110"/>
    </row>
    <row r="38" s="114" customFormat="true" ht="18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U38" s="110"/>
      <c r="V38" s="110"/>
    </row>
    <row r="39" s="114" customFormat="true" ht="18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U39" s="110"/>
      <c r="V39" s="110"/>
    </row>
    <row r="40" s="114" customFormat="true" ht="18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U40" s="110"/>
      <c r="V40" s="110"/>
    </row>
    <row r="41" s="114" customFormat="true" ht="18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U41" s="110"/>
      <c r="V41" s="110"/>
    </row>
    <row r="42" s="114" customFormat="true" ht="18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U42" s="110"/>
      <c r="V42" s="110"/>
    </row>
    <row r="43" s="114" customFormat="true" ht="18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U43" s="110"/>
      <c r="V43" s="110"/>
    </row>
    <row r="44" s="114" customFormat="true" ht="18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U44" s="110"/>
      <c r="V44" s="110"/>
    </row>
    <row r="45" s="114" customFormat="true" ht="18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U45" s="110"/>
      <c r="V45" s="110"/>
    </row>
    <row r="46" s="114" customFormat="true" ht="18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U46" s="110"/>
      <c r="V46" s="110"/>
    </row>
    <row r="47" s="114" customFormat="true" ht="18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U47" s="110"/>
      <c r="V47" s="110"/>
    </row>
    <row r="48" s="114" customFormat="true" ht="18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U48" s="110"/>
      <c r="V48" s="110"/>
    </row>
    <row r="49" s="114" customFormat="true" ht="18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U49" s="110"/>
      <c r="V49" s="110"/>
    </row>
    <row r="50" s="114" customFormat="true" ht="18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U50" s="110"/>
      <c r="V50" s="110"/>
    </row>
    <row r="51" s="114" customFormat="true" ht="18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U51" s="110"/>
      <c r="V51" s="110"/>
    </row>
    <row r="52" s="114" customFormat="true" ht="18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U52" s="110"/>
      <c r="V52" s="110"/>
    </row>
    <row r="53" s="114" customFormat="true" ht="18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U53" s="110"/>
      <c r="V53" s="110"/>
    </row>
    <row r="54" s="114" customFormat="true" ht="18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U54" s="110"/>
      <c r="V54" s="110"/>
    </row>
    <row r="55" s="114" customFormat="true" ht="18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U55" s="110"/>
      <c r="V55" s="110"/>
    </row>
    <row r="56" s="114" customFormat="true" ht="18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U56" s="110"/>
      <c r="V56" s="110"/>
    </row>
    <row r="57" s="114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U57" s="110"/>
      <c r="V57" s="110"/>
    </row>
    <row r="58" s="114" customFormat="true" ht="18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U58" s="110"/>
      <c r="V58" s="110"/>
    </row>
    <row r="59" s="114" customFormat="true" ht="18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U59" s="110"/>
      <c r="V59" s="110"/>
    </row>
    <row r="60" s="114" customFormat="true" ht="18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U60" s="110"/>
      <c r="V60" s="110"/>
    </row>
    <row r="61" s="114" customFormat="true" ht="18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U61" s="110"/>
      <c r="V61" s="110"/>
    </row>
    <row r="62" s="114" customFormat="true" ht="18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U62" s="110"/>
      <c r="V62" s="110"/>
    </row>
    <row r="63" s="114" customFormat="true" ht="18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U63" s="110"/>
      <c r="V63" s="110"/>
    </row>
    <row r="64" s="114" customFormat="true" ht="18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U64" s="110"/>
      <c r="V64" s="110"/>
    </row>
    <row r="65" s="114" customFormat="true" ht="18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U65" s="110"/>
      <c r="V65" s="110"/>
    </row>
    <row r="66" s="114" customFormat="true" ht="18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U66" s="110"/>
      <c r="V66" s="110"/>
    </row>
    <row r="67" s="114" customFormat="true" ht="18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U67" s="110"/>
      <c r="V67" s="110"/>
    </row>
    <row r="68" s="114" customFormat="true" ht="18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U68" s="110"/>
      <c r="V68" s="110"/>
    </row>
    <row r="69" s="114" customFormat="true" ht="18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U69" s="110"/>
      <c r="V69" s="110"/>
    </row>
    <row r="70" s="114" customFormat="true" ht="18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U70" s="110"/>
      <c r="V70" s="110"/>
    </row>
    <row r="71" s="114" customFormat="true" ht="18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U71" s="110"/>
      <c r="V71" s="110"/>
    </row>
    <row r="72" s="114" customFormat="true" ht="18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U72" s="110"/>
      <c r="V72" s="110"/>
    </row>
    <row r="73" s="114" customFormat="true" ht="18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U73" s="110"/>
      <c r="V73" s="110"/>
    </row>
    <row r="74" s="114" customFormat="true" ht="18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U74" s="110"/>
      <c r="V74" s="110"/>
    </row>
    <row r="75" s="114" customFormat="true" ht="18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U75" s="110"/>
      <c r="V75" s="110"/>
    </row>
    <row r="76" s="114" customFormat="true" ht="18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U76" s="110"/>
      <c r="V76" s="110"/>
    </row>
    <row r="77" s="114" customFormat="true" ht="18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U77" s="110"/>
      <c r="V77" s="110"/>
    </row>
    <row r="78" s="114" customFormat="true" ht="18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U78" s="110"/>
      <c r="V78" s="110"/>
    </row>
    <row r="79" s="114" customFormat="true" ht="18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U79" s="110"/>
      <c r="V79" s="110"/>
    </row>
    <row r="80" s="114" customFormat="true" ht="18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U80" s="110"/>
      <c r="V80" s="110"/>
    </row>
    <row r="81" s="114" customFormat="true" ht="18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U81" s="110"/>
      <c r="V81" s="110"/>
    </row>
    <row r="82" s="114" customFormat="true" ht="18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U82" s="110"/>
      <c r="V82" s="110"/>
    </row>
    <row r="83" s="114" customFormat="true" ht="18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U83" s="110"/>
      <c r="V83" s="110"/>
    </row>
    <row r="84" s="114" customFormat="true" ht="18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U84" s="110"/>
      <c r="V84" s="110"/>
    </row>
    <row r="85" s="114" customFormat="true" ht="18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U85" s="110"/>
      <c r="V85" s="110"/>
    </row>
    <row r="86" s="114" customFormat="true" ht="18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U86" s="110"/>
      <c r="V86" s="110"/>
    </row>
    <row r="87" s="114" customFormat="true" ht="18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U87" s="110"/>
      <c r="V87" s="110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3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1.71"/>
    <col collapsed="false" customWidth="true" hidden="false" outlineLevel="0" max="2" min="2" style="80" width="6"/>
    <col collapsed="false" customWidth="true" hidden="false" outlineLevel="0" max="3" min="3" style="80" width="3.71"/>
    <col collapsed="false" customWidth="true" hidden="false" outlineLevel="0" max="4" min="4" style="80" width="25.14"/>
    <col collapsed="false" customWidth="true" hidden="false" outlineLevel="0" max="5" min="5" style="80" width="19.14"/>
    <col collapsed="false" customWidth="true" hidden="false" outlineLevel="0" max="6" min="6" style="80" width="15.56"/>
    <col collapsed="false" customWidth="true" hidden="false" outlineLevel="0" max="8" min="7" style="80" width="15.71"/>
    <col collapsed="false" customWidth="true" hidden="false" outlineLevel="0" max="9" min="9" style="80" width="0.99"/>
    <col collapsed="false" customWidth="true" hidden="false" outlineLevel="0" max="10" min="10" style="80" width="34.56"/>
    <col collapsed="false" customWidth="true" hidden="false" outlineLevel="0" max="11" min="11" style="81" width="8.14"/>
    <col collapsed="false" customWidth="false" hidden="false" outlineLevel="0" max="257" min="12" style="80" width="9.14"/>
  </cols>
  <sheetData>
    <row r="1" s="82" customFormat="true" ht="23.25" hidden="false" customHeight="true" outlineLevel="0" collapsed="false">
      <c r="B1" s="83" t="s">
        <v>231</v>
      </c>
      <c r="C1" s="84" t="n">
        <v>4.7</v>
      </c>
      <c r="D1" s="83" t="s">
        <v>362</v>
      </c>
      <c r="K1" s="85"/>
      <c r="L1" s="85"/>
      <c r="M1" s="85"/>
      <c r="N1" s="85"/>
    </row>
    <row r="2" s="86" customFormat="true" ht="21" hidden="false" customHeight="false" outlineLevel="0" collapsed="false">
      <c r="B2" s="86" t="s">
        <v>233</v>
      </c>
      <c r="C2" s="84" t="n">
        <v>4.7</v>
      </c>
      <c r="D2" s="86" t="s">
        <v>363</v>
      </c>
      <c r="K2" s="88"/>
      <c r="L2" s="88"/>
      <c r="M2" s="88"/>
      <c r="N2" s="88"/>
    </row>
    <row r="3" customFormat="false" ht="5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L3" s="81"/>
      <c r="M3" s="81"/>
      <c r="N3" s="81"/>
    </row>
    <row r="4" s="114" customFormat="true" ht="21" hidden="false" customHeight="true" outlineLevel="0" collapsed="false">
      <c r="A4" s="168" t="s">
        <v>364</v>
      </c>
      <c r="B4" s="168"/>
      <c r="C4" s="168"/>
      <c r="D4" s="168"/>
      <c r="E4" s="135" t="s">
        <v>365</v>
      </c>
      <c r="F4" s="149" t="s">
        <v>366</v>
      </c>
      <c r="G4" s="169" t="s">
        <v>367</v>
      </c>
      <c r="H4" s="169" t="s">
        <v>368</v>
      </c>
      <c r="I4" s="170" t="s">
        <v>369</v>
      </c>
      <c r="J4" s="170"/>
    </row>
    <row r="5" s="114" customFormat="true" ht="21" hidden="false" customHeight="true" outlineLevel="0" collapsed="false">
      <c r="A5" s="168"/>
      <c r="B5" s="168"/>
      <c r="C5" s="168"/>
      <c r="D5" s="168"/>
      <c r="E5" s="171" t="s">
        <v>370</v>
      </c>
      <c r="F5" s="152" t="s">
        <v>371</v>
      </c>
      <c r="G5" s="17" t="s">
        <v>372</v>
      </c>
      <c r="H5" s="17" t="s">
        <v>373</v>
      </c>
      <c r="I5" s="170"/>
      <c r="J5" s="170"/>
    </row>
    <row r="6" s="164" customFormat="true" ht="24" hidden="false" customHeight="true" outlineLevel="0" collapsed="false">
      <c r="A6" s="172" t="s">
        <v>238</v>
      </c>
      <c r="B6" s="172"/>
      <c r="C6" s="172"/>
      <c r="D6" s="172"/>
      <c r="E6" s="173" t="n">
        <f aca="false">SUM(E7:E26)</f>
        <v>21</v>
      </c>
      <c r="F6" s="174" t="n">
        <f aca="false">SUM(F7:F26)</f>
        <v>6</v>
      </c>
      <c r="G6" s="174" t="n">
        <f aca="false">SUM(G7:G26)</f>
        <v>209</v>
      </c>
      <c r="H6" s="174" t="n">
        <f aca="false">SUM(H7:H26)</f>
        <v>269</v>
      </c>
      <c r="I6" s="161" t="s">
        <v>68</v>
      </c>
      <c r="J6" s="161"/>
      <c r="K6" s="175"/>
    </row>
    <row r="7" s="164" customFormat="true" ht="17.25" hidden="false" customHeight="true" outlineLevel="0" collapsed="false">
      <c r="A7" s="159"/>
      <c r="B7" s="159"/>
      <c r="C7" s="159"/>
      <c r="D7" s="176" t="s">
        <v>374</v>
      </c>
      <c r="E7" s="177" t="n">
        <v>3</v>
      </c>
      <c r="F7" s="174" t="n">
        <v>6</v>
      </c>
      <c r="G7" s="174" t="n">
        <v>27</v>
      </c>
      <c r="H7" s="174" t="n">
        <v>151</v>
      </c>
      <c r="I7" s="161"/>
      <c r="J7" s="178" t="s">
        <v>375</v>
      </c>
      <c r="K7" s="175" t="s">
        <v>376</v>
      </c>
    </row>
    <row r="8" s="164" customFormat="true" ht="17.25" hidden="false" customHeight="true" outlineLevel="0" collapsed="false">
      <c r="A8" s="159"/>
      <c r="B8" s="159"/>
      <c r="C8" s="159"/>
      <c r="D8" s="176" t="s">
        <v>377</v>
      </c>
      <c r="E8" s="177" t="n">
        <v>1</v>
      </c>
      <c r="F8" s="174" t="s">
        <v>308</v>
      </c>
      <c r="G8" s="174" t="n">
        <v>10</v>
      </c>
      <c r="H8" s="174" t="n">
        <v>4</v>
      </c>
      <c r="I8" s="161"/>
      <c r="J8" s="178" t="s">
        <v>378</v>
      </c>
      <c r="K8" s="175"/>
    </row>
    <row r="9" s="164" customFormat="true" ht="17.25" hidden="false" customHeight="true" outlineLevel="0" collapsed="false">
      <c r="A9" s="159"/>
      <c r="B9" s="159"/>
      <c r="C9" s="159"/>
      <c r="D9" s="176" t="s">
        <v>379</v>
      </c>
      <c r="E9" s="177" t="n">
        <v>2</v>
      </c>
      <c r="F9" s="174" t="s">
        <v>308</v>
      </c>
      <c r="G9" s="174" t="n">
        <v>21</v>
      </c>
      <c r="H9" s="174" t="n">
        <v>14</v>
      </c>
      <c r="I9" s="161"/>
      <c r="J9" s="178" t="s">
        <v>380</v>
      </c>
      <c r="K9" s="175"/>
    </row>
    <row r="10" s="164" customFormat="true" ht="17.25" hidden="false" customHeight="true" outlineLevel="0" collapsed="false">
      <c r="A10" s="159"/>
      <c r="B10" s="159"/>
      <c r="C10" s="159"/>
      <c r="D10" s="176" t="s">
        <v>381</v>
      </c>
      <c r="E10" s="177" t="n">
        <v>1</v>
      </c>
      <c r="F10" s="174" t="s">
        <v>308</v>
      </c>
      <c r="G10" s="174" t="n">
        <v>4</v>
      </c>
      <c r="H10" s="174" t="n">
        <v>3</v>
      </c>
      <c r="I10" s="161"/>
      <c r="J10" s="178" t="s">
        <v>382</v>
      </c>
      <c r="K10" s="175"/>
    </row>
    <row r="11" s="164" customFormat="true" ht="17.25" hidden="false" customHeight="true" outlineLevel="0" collapsed="false">
      <c r="A11" s="159"/>
      <c r="B11" s="159"/>
      <c r="C11" s="159"/>
      <c r="D11" s="176" t="s">
        <v>383</v>
      </c>
      <c r="E11" s="177" t="n">
        <v>1</v>
      </c>
      <c r="F11" s="174" t="s">
        <v>308</v>
      </c>
      <c r="G11" s="174" t="n">
        <v>6</v>
      </c>
      <c r="H11" s="174" t="n">
        <v>5</v>
      </c>
      <c r="I11" s="161"/>
      <c r="J11" s="178" t="s">
        <v>384</v>
      </c>
      <c r="K11" s="175"/>
    </row>
    <row r="12" s="164" customFormat="true" ht="17.25" hidden="false" customHeight="true" outlineLevel="0" collapsed="false">
      <c r="A12" s="159"/>
      <c r="B12" s="159"/>
      <c r="C12" s="159"/>
      <c r="D12" s="176" t="s">
        <v>385</v>
      </c>
      <c r="E12" s="177" t="n">
        <v>1</v>
      </c>
      <c r="F12" s="174" t="s">
        <v>308</v>
      </c>
      <c r="G12" s="174" t="n">
        <v>9</v>
      </c>
      <c r="H12" s="174" t="n">
        <v>2</v>
      </c>
      <c r="I12" s="161"/>
      <c r="J12" s="178" t="s">
        <v>386</v>
      </c>
      <c r="K12" s="175"/>
    </row>
    <row r="13" s="164" customFormat="true" ht="17.25" hidden="false" customHeight="true" outlineLevel="0" collapsed="false">
      <c r="A13" s="159"/>
      <c r="B13" s="159"/>
      <c r="C13" s="159"/>
      <c r="D13" s="179" t="s">
        <v>387</v>
      </c>
      <c r="E13" s="177" t="n">
        <v>1</v>
      </c>
      <c r="F13" s="174" t="s">
        <v>308</v>
      </c>
      <c r="G13" s="174" t="n">
        <v>9</v>
      </c>
      <c r="H13" s="174" t="n">
        <v>10</v>
      </c>
      <c r="I13" s="161"/>
      <c r="J13" s="178" t="s">
        <v>388</v>
      </c>
      <c r="K13" s="175"/>
    </row>
    <row r="14" s="164" customFormat="true" ht="17.25" hidden="false" customHeight="true" outlineLevel="0" collapsed="false">
      <c r="A14" s="159"/>
      <c r="B14" s="159"/>
      <c r="C14" s="159"/>
      <c r="D14" s="176" t="s">
        <v>389</v>
      </c>
      <c r="E14" s="177" t="n">
        <v>1</v>
      </c>
      <c r="F14" s="174" t="s">
        <v>308</v>
      </c>
      <c r="G14" s="174" t="n">
        <v>9</v>
      </c>
      <c r="H14" s="174" t="n">
        <v>2</v>
      </c>
      <c r="I14" s="161"/>
      <c r="J14" s="178" t="s">
        <v>390</v>
      </c>
      <c r="K14" s="175"/>
    </row>
    <row r="15" s="164" customFormat="true" ht="17.25" hidden="false" customHeight="true" outlineLevel="0" collapsed="false">
      <c r="A15" s="159"/>
      <c r="B15" s="159"/>
      <c r="C15" s="159"/>
      <c r="D15" s="176" t="s">
        <v>391</v>
      </c>
      <c r="E15" s="177" t="n">
        <v>1</v>
      </c>
      <c r="F15" s="174" t="s">
        <v>308</v>
      </c>
      <c r="G15" s="174" t="n">
        <v>15</v>
      </c>
      <c r="H15" s="174" t="n">
        <v>8</v>
      </c>
      <c r="I15" s="161"/>
      <c r="J15" s="178" t="s">
        <v>392</v>
      </c>
      <c r="K15" s="175"/>
    </row>
    <row r="16" s="164" customFormat="true" ht="17.25" hidden="false" customHeight="true" outlineLevel="0" collapsed="false">
      <c r="A16" s="159"/>
      <c r="B16" s="159"/>
      <c r="C16" s="159"/>
      <c r="D16" s="176" t="s">
        <v>393</v>
      </c>
      <c r="E16" s="177" t="n">
        <v>1</v>
      </c>
      <c r="F16" s="174" t="s">
        <v>308</v>
      </c>
      <c r="G16" s="174" t="n">
        <v>20</v>
      </c>
      <c r="H16" s="174" t="n">
        <v>14</v>
      </c>
      <c r="I16" s="161"/>
      <c r="J16" s="178" t="s">
        <v>394</v>
      </c>
      <c r="K16" s="175"/>
    </row>
    <row r="17" s="164" customFormat="true" ht="17.25" hidden="false" customHeight="true" outlineLevel="0" collapsed="false">
      <c r="A17" s="159"/>
      <c r="B17" s="159"/>
      <c r="C17" s="159"/>
      <c r="D17" s="176" t="s">
        <v>395</v>
      </c>
      <c r="E17" s="177" t="n">
        <v>1</v>
      </c>
      <c r="F17" s="174" t="s">
        <v>308</v>
      </c>
      <c r="G17" s="174" t="n">
        <v>14</v>
      </c>
      <c r="H17" s="174" t="n">
        <v>10</v>
      </c>
      <c r="I17" s="161"/>
      <c r="J17" s="178" t="s">
        <v>396</v>
      </c>
      <c r="K17" s="175"/>
    </row>
    <row r="18" s="164" customFormat="true" ht="17.25" hidden="false" customHeight="true" outlineLevel="0" collapsed="false">
      <c r="A18" s="159"/>
      <c r="B18" s="159"/>
      <c r="C18" s="159"/>
      <c r="D18" s="99" t="s">
        <v>397</v>
      </c>
      <c r="E18" s="177" t="n">
        <v>1</v>
      </c>
      <c r="F18" s="174" t="s">
        <v>308</v>
      </c>
      <c r="G18" s="174" t="n">
        <v>4</v>
      </c>
      <c r="H18" s="174" t="s">
        <v>308</v>
      </c>
      <c r="I18" s="161"/>
      <c r="J18" s="178" t="s">
        <v>398</v>
      </c>
      <c r="K18" s="175"/>
    </row>
    <row r="19" s="164" customFormat="true" ht="17.25" hidden="false" customHeight="true" outlineLevel="0" collapsed="false">
      <c r="A19" s="159"/>
      <c r="B19" s="159"/>
      <c r="C19" s="159"/>
      <c r="D19" s="99" t="s">
        <v>399</v>
      </c>
      <c r="E19" s="177" t="n">
        <v>1</v>
      </c>
      <c r="F19" s="174" t="s">
        <v>308</v>
      </c>
      <c r="G19" s="174" t="n">
        <v>10</v>
      </c>
      <c r="H19" s="174" t="n">
        <v>9</v>
      </c>
      <c r="I19" s="161"/>
      <c r="J19" s="178" t="s">
        <v>400</v>
      </c>
      <c r="K19" s="175"/>
    </row>
    <row r="20" s="164" customFormat="true" ht="17.25" hidden="false" customHeight="true" outlineLevel="0" collapsed="false">
      <c r="A20" s="159"/>
      <c r="B20" s="159"/>
      <c r="C20" s="159"/>
      <c r="D20" s="99" t="s">
        <v>401</v>
      </c>
      <c r="E20" s="177" t="n">
        <v>1</v>
      </c>
      <c r="F20" s="174" t="s">
        <v>308</v>
      </c>
      <c r="G20" s="174" t="n">
        <v>12</v>
      </c>
      <c r="H20" s="174" t="n">
        <v>8</v>
      </c>
      <c r="I20" s="161"/>
      <c r="J20" s="178" t="s">
        <v>402</v>
      </c>
      <c r="K20" s="175"/>
    </row>
    <row r="21" s="164" customFormat="true" ht="17.25" hidden="false" customHeight="true" outlineLevel="0" collapsed="false">
      <c r="A21" s="159"/>
      <c r="B21" s="159"/>
      <c r="C21" s="159"/>
      <c r="D21" s="99" t="s">
        <v>403</v>
      </c>
      <c r="E21" s="177" t="n">
        <v>1</v>
      </c>
      <c r="F21" s="174" t="s">
        <v>308</v>
      </c>
      <c r="G21" s="174" t="n">
        <v>5</v>
      </c>
      <c r="H21" s="174" t="n">
        <v>1</v>
      </c>
      <c r="I21" s="161"/>
      <c r="J21" s="178" t="s">
        <v>404</v>
      </c>
      <c r="K21" s="175"/>
    </row>
    <row r="22" s="164" customFormat="true" ht="17.25" hidden="false" customHeight="true" outlineLevel="0" collapsed="false">
      <c r="A22" s="159"/>
      <c r="B22" s="159"/>
      <c r="C22" s="159"/>
      <c r="D22" s="99" t="s">
        <v>405</v>
      </c>
      <c r="E22" s="177" t="n">
        <v>1</v>
      </c>
      <c r="F22" s="174" t="s">
        <v>308</v>
      </c>
      <c r="G22" s="174" t="n">
        <v>11</v>
      </c>
      <c r="H22" s="174" t="n">
        <v>6</v>
      </c>
      <c r="I22" s="161"/>
      <c r="J22" s="178" t="s">
        <v>406</v>
      </c>
      <c r="K22" s="175"/>
    </row>
    <row r="23" s="164" customFormat="true" ht="17.25" hidden="false" customHeight="true" outlineLevel="0" collapsed="false">
      <c r="A23" s="159"/>
      <c r="B23" s="159"/>
      <c r="C23" s="159"/>
      <c r="D23" s="99" t="s">
        <v>407</v>
      </c>
      <c r="E23" s="177" t="n">
        <v>1</v>
      </c>
      <c r="F23" s="174" t="s">
        <v>308</v>
      </c>
      <c r="G23" s="174" t="n">
        <v>4</v>
      </c>
      <c r="H23" s="174" t="n">
        <v>1</v>
      </c>
      <c r="I23" s="161"/>
      <c r="J23" s="178" t="s">
        <v>408</v>
      </c>
      <c r="K23" s="175"/>
    </row>
    <row r="24" s="110" customFormat="true" ht="17.25" hidden="false" customHeight="true" outlineLevel="0" collapsed="false">
      <c r="A24" s="162"/>
      <c r="B24" s="162"/>
      <c r="C24" s="162"/>
      <c r="D24" s="99" t="s">
        <v>409</v>
      </c>
      <c r="E24" s="177" t="n">
        <v>1</v>
      </c>
      <c r="F24" s="174" t="s">
        <v>308</v>
      </c>
      <c r="G24" s="180" t="n">
        <v>19</v>
      </c>
      <c r="H24" s="180" t="n">
        <v>17</v>
      </c>
      <c r="I24" s="181"/>
      <c r="J24" s="178" t="s">
        <v>410</v>
      </c>
      <c r="K24" s="114"/>
    </row>
    <row r="25" s="110" customFormat="true" ht="17.25" hidden="false" customHeight="true" outlineLevel="0" collapsed="false">
      <c r="A25" s="162"/>
      <c r="B25" s="162"/>
      <c r="C25" s="162"/>
      <c r="D25" s="99" t="s">
        <v>411</v>
      </c>
      <c r="E25" s="154" t="s">
        <v>308</v>
      </c>
      <c r="F25" s="174" t="s">
        <v>308</v>
      </c>
      <c r="G25" s="180" t="s">
        <v>308</v>
      </c>
      <c r="H25" s="180" t="n">
        <v>4</v>
      </c>
      <c r="I25" s="181"/>
      <c r="J25" s="178" t="s">
        <v>412</v>
      </c>
      <c r="K25" s="114"/>
    </row>
    <row r="26" s="110" customFormat="true" ht="17.25" hidden="false" customHeight="true" outlineLevel="0" collapsed="false">
      <c r="A26" s="162"/>
      <c r="B26" s="162"/>
      <c r="C26" s="162"/>
      <c r="D26" s="176" t="s">
        <v>413</v>
      </c>
      <c r="E26" s="154" t="s">
        <v>308</v>
      </c>
      <c r="F26" s="174" t="s">
        <v>308</v>
      </c>
      <c r="G26" s="180" t="s">
        <v>308</v>
      </c>
      <c r="H26" s="180" t="s">
        <v>308</v>
      </c>
      <c r="I26" s="181"/>
      <c r="J26" s="178" t="s">
        <v>414</v>
      </c>
      <c r="K26" s="114"/>
    </row>
    <row r="27" s="110" customFormat="true" ht="7.5" hidden="false" customHeight="true" outlineLevel="0" collapsed="false">
      <c r="A27" s="167"/>
      <c r="B27" s="167"/>
      <c r="C27" s="167"/>
      <c r="D27" s="167"/>
      <c r="E27" s="182"/>
      <c r="F27" s="183"/>
      <c r="G27" s="184"/>
      <c r="H27" s="184"/>
      <c r="I27" s="182"/>
      <c r="J27" s="167"/>
      <c r="K27" s="114"/>
      <c r="L27" s="114"/>
      <c r="M27" s="114"/>
    </row>
    <row r="28" s="110" customFormat="true" ht="9" hidden="false" customHeight="true" outlineLevel="0" collapsed="false">
      <c r="I28" s="114"/>
      <c r="K28" s="114"/>
      <c r="L28" s="114"/>
      <c r="M28" s="114"/>
    </row>
    <row r="29" s="110" customFormat="true" ht="18" hidden="false" customHeight="false" outlineLevel="0" collapsed="false">
      <c r="B29" s="112" t="s">
        <v>415</v>
      </c>
      <c r="K29" s="114"/>
    </row>
    <row r="30" s="110" customFormat="true" ht="18" hidden="false" customHeight="false" outlineLevel="0" collapsed="false">
      <c r="B30" s="112" t="s">
        <v>416</v>
      </c>
      <c r="K30" s="114"/>
    </row>
    <row r="31" s="110" customFormat="true" ht="20.25" hidden="false" customHeight="true" outlineLevel="0" collapsed="false">
      <c r="B31" s="110" t="s">
        <v>264</v>
      </c>
    </row>
    <row r="32" s="110" customFormat="true" ht="19.5" hidden="false" customHeight="true" outlineLevel="0" collapsed="false">
      <c r="B32" s="112" t="s">
        <v>265</v>
      </c>
    </row>
    <row r="33" s="110" customFormat="true" ht="18" hidden="false" customHeight="false" outlineLevel="0" collapsed="false">
      <c r="K33" s="1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20138888888889" right="0.354166666666667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5T09:27:20Z</cp:lastPrinted>
  <dcterms:modified xsi:type="dcterms:W3CDTF">2005-08-15T09:28:37Z</dcterms:modified>
  <cp:revision>0</cp:revision>
  <dc:subject/>
  <dc:title/>
</cp:coreProperties>
</file>