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1.1" sheetId="1" state="visible" r:id="rId2"/>
    <sheet name="T-11.2" sheetId="2" state="visible" r:id="rId3"/>
    <sheet name="T-11.3(NO)" sheetId="3" state="visible" r:id="rId4"/>
    <sheet name="T-11.4(NO)" sheetId="4" state="visible" r:id="rId5"/>
    <sheet name="T- 11.5(NO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9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4"/>
        <rFont val="AngsanaUPC"/>
        <family val="1"/>
        <charset val="222"/>
      </rPr>
      <t xml:space="preserve"> ( 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อุตสาหกรรมการเกษตร</t>
  </si>
  <si>
    <t xml:space="preserve">อุตสาหกรรมอาหาร</t>
  </si>
  <si>
    <t xml:space="preserve">อุตสาหกรรมเครื่องดื่ม</t>
  </si>
  <si>
    <t xml:space="preserve">-</t>
  </si>
  <si>
    <t xml:space="preserve">อุตสาหกรรมสิ่งทอ</t>
  </si>
  <si>
    <t xml:space="preserve">อุตสาหกรรมเครื่องแต่งกาย</t>
  </si>
  <si>
    <t xml:space="preserve">อุสาหกรรมเครื่องหนัง</t>
  </si>
  <si>
    <t xml:space="preserve">อุตสาหกรรมไม้และผลิตภัณฑ์จากไม้</t>
  </si>
  <si>
    <t xml:space="preserve">อุตสาหกรรมเฟอร์นิเจอร์และเครื่องเรือน</t>
  </si>
  <si>
    <t xml:space="preserve">อุตสาหกรรมกระดาษและผลิตภัณฑ์จากกระดาษ</t>
  </si>
  <si>
    <t xml:space="preserve">อุตสาหกรรมสิ่งพิมพ์</t>
  </si>
  <si>
    <t xml:space="preserve">อุตสาหกรรมเคมี</t>
  </si>
  <si>
    <t xml:space="preserve">อุตสาหกรรมปิโตรเคมีและผลิตภัณฑ์</t>
  </si>
  <si>
    <t xml:space="preserve">อุตสาหกรรมยาง</t>
  </si>
  <si>
    <t xml:space="preserve">อุตสาหกรรมพลาสติก</t>
  </si>
  <si>
    <t xml:space="preserve">อุตสาหกรรมอโลหะ</t>
  </si>
  <si>
    <t xml:space="preserve">อุตสาหกรรมโลหะ</t>
  </si>
  <si>
    <t xml:space="preserve">อุตสาหกรรมผลิตภัณฑ์โลหะ</t>
  </si>
  <si>
    <t xml:space="preserve">อุตสาหกรรมเครื่องจักรกล</t>
  </si>
  <si>
    <t xml:space="preserve">อุตสาหกรรมไฟฟ้า</t>
  </si>
  <si>
    <t xml:space="preserve">อุตสาหกรรมขนส่ง</t>
  </si>
  <si>
    <t xml:space="preserve">อุตสาหกรรมอื่นๆ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อุดรธานี</t>
    </r>
  </si>
  <si>
    <t xml:space="preserve">Source:  Udonthani 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STABLISHMENTS WITH EMPLOYEES AND EMPLOYEES BY SIZE OF ESTABLISHMENT AND TYPE OF INDUSTRIES: 2004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 ของใช้ส่วนบุคคลและของใช้ในครัวเรือน</t>
  </si>
  <si>
    <t xml:space="preserve">Wholesale and Retail Trade, Repair of Motor Vehicles,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การเป็นตัวกลางทางการเงิน</t>
  </si>
  <si>
    <t xml:space="preserve">Financial Intermediations</t>
  </si>
  <si>
    <t xml:space="preserve">กิจกรรม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 รวมทั้งการประกันสังคมภาคบังคับ</t>
  </si>
  <si>
    <t xml:space="preserve">Public Administration and Defence; Compulsory social Security</t>
  </si>
  <si>
    <t xml:space="preserve">การศึกษา</t>
  </si>
  <si>
    <t xml:space="preserve">Education</t>
  </si>
  <si>
    <t xml:space="preserve">งานด้านสุขภาพและงานด้านสังคมสงเคราะห์</t>
  </si>
  <si>
    <t xml:space="preserve">Health and Sociall Work</t>
  </si>
  <si>
    <t xml:space="preserve">กิจกรรมด้านการบริการชุมชน สังคมและการ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ๆ และสมาชิก</t>
  </si>
  <si>
    <t xml:space="preserve">Extra - Territorial Organizations and Bodies</t>
  </si>
  <si>
    <t xml:space="preserve">อื่น ๆ</t>
  </si>
  <si>
    <t xml:space="preserve">Others</t>
  </si>
  <si>
    <r>
      <rPr>
        <sz val="10"/>
        <rFont val="Noto Sans Devanagari"/>
        <family val="2"/>
      </rPr>
      <t xml:space="preserve">        ที่มา</t>
    </r>
    <r>
      <rPr>
        <sz val="10"/>
        <rFont val="AngsanaUPC"/>
        <family val="1"/>
        <charset val="222"/>
      </rPr>
      <t xml:space="preserve">:   </t>
    </r>
    <r>
      <rPr>
        <sz val="10"/>
        <rFont val="Noto Sans Devanagari"/>
        <family val="2"/>
      </rPr>
      <t xml:space="preserve">กรมสวัสดิการและคุ้มครองแรงงาน  กระทรวงแรงงาน</t>
    </r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 : </t>
    </r>
    <r>
      <rPr>
        <sz val="13"/>
        <rFont val="Noto Sans Devanagari"/>
        <family val="2"/>
      </rPr>
      <t xml:space="preserve">จำนวนสถานประกอบการ</t>
    </r>
  </si>
  <si>
    <t xml:space="preserve">    Source:   Department of Labour Protection and Welfare, Ministry of Labour</t>
  </si>
  <si>
    <t xml:space="preserve"> Est. : Number of Establishments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ACTIVE  MINES, WORKERS EMPLOYED AND PRODUCTION BY KIND OF MINERALS: 2004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ทรัพยากรธรณีจังหวัดอุดรธานี</t>
    </r>
  </si>
  <si>
    <t xml:space="preserve">Source:   Udonthani Provincial  Mineral  Resource Office</t>
  </si>
  <si>
    <t xml:space="preserve">.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: 200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…...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_ _ _ _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PERMITS, NUMBER AND AREA OF CIVIL ENGINEERING CONSTRUCTION BY AREA  AND TYPE OF CONSTRUCTION: 2004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_ _ _ _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_ _ _ _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120</xdr:colOff>
      <xdr:row>28</xdr:row>
      <xdr:rowOff>0</xdr:rowOff>
    </xdr:from>
    <xdr:to>
      <xdr:col>8</xdr:col>
      <xdr:colOff>754920</xdr:colOff>
      <xdr:row>32</xdr:row>
      <xdr:rowOff>151920</xdr:rowOff>
    </xdr:to>
    <xdr:sp>
      <xdr:nvSpPr>
        <xdr:cNvPr id="0" name="Text 2"/>
        <xdr:cNvSpPr/>
      </xdr:nvSpPr>
      <xdr:spPr>
        <a:xfrm>
          <a:off x="14754960" y="6267600"/>
          <a:ext cx="40680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600</xdr:colOff>
      <xdr:row>23</xdr:row>
      <xdr:rowOff>38520</xdr:rowOff>
    </xdr:from>
    <xdr:to>
      <xdr:col>8</xdr:col>
      <xdr:colOff>276120</xdr:colOff>
      <xdr:row>25</xdr:row>
      <xdr:rowOff>9360</xdr:rowOff>
    </xdr:to>
    <xdr:sp>
      <xdr:nvSpPr>
        <xdr:cNvPr id="1" name="Text 1"/>
        <xdr:cNvSpPr/>
      </xdr:nvSpPr>
      <xdr:spPr>
        <a:xfrm>
          <a:off x="13725000" y="5601240"/>
          <a:ext cx="5947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4600</xdr:colOff>
      <xdr:row>19</xdr:row>
      <xdr:rowOff>256680</xdr:rowOff>
    </xdr:from>
    <xdr:to>
      <xdr:col>8</xdr:col>
      <xdr:colOff>581400</xdr:colOff>
      <xdr:row>25</xdr:row>
      <xdr:rowOff>161640</xdr:rowOff>
    </xdr:to>
    <xdr:sp>
      <xdr:nvSpPr>
        <xdr:cNvPr id="2" name="Text 2"/>
        <xdr:cNvSpPr/>
      </xdr:nvSpPr>
      <xdr:spPr>
        <a:xfrm>
          <a:off x="14218200" y="5171760"/>
          <a:ext cx="4068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3</xdr:row>
      <xdr:rowOff>18720</xdr:rowOff>
    </xdr:from>
    <xdr:to>
      <xdr:col>18</xdr:col>
      <xdr:colOff>304920</xdr:colOff>
      <xdr:row>24</xdr:row>
      <xdr:rowOff>199800</xdr:rowOff>
    </xdr:to>
    <xdr:sp>
      <xdr:nvSpPr>
        <xdr:cNvPr id="3" name="Text 1"/>
        <xdr:cNvSpPr/>
      </xdr:nvSpPr>
      <xdr:spPr>
        <a:xfrm>
          <a:off x="13965120" y="5628960"/>
          <a:ext cx="406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080</xdr:colOff>
      <xdr:row>0</xdr:row>
      <xdr:rowOff>0</xdr:rowOff>
    </xdr:from>
    <xdr:to>
      <xdr:col>18</xdr:col>
      <xdr:colOff>812880</xdr:colOff>
      <xdr:row>4</xdr:row>
      <xdr:rowOff>66960</xdr:rowOff>
    </xdr:to>
    <xdr:sp>
      <xdr:nvSpPr>
        <xdr:cNvPr id="4" name="Text 2"/>
        <xdr:cNvSpPr/>
      </xdr:nvSpPr>
      <xdr:spPr>
        <a:xfrm>
          <a:off x="14472720" y="0"/>
          <a:ext cx="406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080</xdr:colOff>
      <xdr:row>20</xdr:row>
      <xdr:rowOff>28800</xdr:rowOff>
    </xdr:from>
    <xdr:to>
      <xdr:col>18</xdr:col>
      <xdr:colOff>812880</xdr:colOff>
      <xdr:row>25</xdr:row>
      <xdr:rowOff>47520</xdr:rowOff>
    </xdr:to>
    <xdr:sp>
      <xdr:nvSpPr>
        <xdr:cNvPr id="5" name="Text 2"/>
        <xdr:cNvSpPr/>
      </xdr:nvSpPr>
      <xdr:spPr>
        <a:xfrm>
          <a:off x="14472720" y="5118480"/>
          <a:ext cx="4068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7" min="5" style="1" width="23.85"/>
    <col collapsed="false" customWidth="true" hidden="false" outlineLevel="0" max="8" min="8" style="1" width="30.28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1" customFormat="true" ht="20.2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2"/>
      <c r="J4" s="2"/>
      <c r="K4" s="2"/>
    </row>
    <row r="5" s="1" customFormat="true" ht="20.2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6" t="s">
        <v>8</v>
      </c>
      <c r="G5" s="17" t="s">
        <v>9</v>
      </c>
      <c r="H5" s="18" t="s">
        <v>10</v>
      </c>
      <c r="I5" s="2"/>
      <c r="J5" s="2"/>
      <c r="K5" s="2"/>
    </row>
    <row r="6" s="1" customFormat="true" ht="20.25" hidden="false" customHeight="true" outlineLevel="0" collapsed="false">
      <c r="A6" s="14"/>
      <c r="B6" s="14"/>
      <c r="C6" s="14"/>
      <c r="D6" s="14"/>
      <c r="E6" s="19" t="s">
        <v>11</v>
      </c>
      <c r="F6" s="16" t="s">
        <v>12</v>
      </c>
      <c r="G6" s="16" t="s">
        <v>13</v>
      </c>
      <c r="H6" s="18"/>
      <c r="I6" s="2"/>
      <c r="J6" s="2"/>
      <c r="K6" s="2"/>
    </row>
    <row r="7" s="1" customFormat="true" ht="20.25" hidden="false" customHeight="true" outlineLevel="0" collapsed="false">
      <c r="A7" s="20"/>
      <c r="B7" s="20"/>
      <c r="C7" s="20"/>
      <c r="D7" s="20"/>
      <c r="E7" s="21" t="s">
        <v>14</v>
      </c>
      <c r="F7" s="22" t="s">
        <v>15</v>
      </c>
      <c r="G7" s="22" t="s">
        <v>16</v>
      </c>
      <c r="H7" s="20"/>
      <c r="I7" s="2"/>
      <c r="J7" s="2"/>
      <c r="K7" s="2"/>
    </row>
    <row r="8" s="27" customFormat="true" ht="20.25" hidden="false" customHeight="true" outlineLevel="0" collapsed="false">
      <c r="A8" s="23" t="s">
        <v>17</v>
      </c>
      <c r="B8" s="23"/>
      <c r="C8" s="23"/>
      <c r="D8" s="23"/>
      <c r="E8" s="24" t="n">
        <f aca="false">SUM(E9:E29)</f>
        <v>1058</v>
      </c>
      <c r="F8" s="24" t="n">
        <f aca="false">SUM(F9:F29)</f>
        <v>13605204553</v>
      </c>
      <c r="G8" s="25" t="n">
        <f aca="false">SUM(G9:G29)</f>
        <v>24007</v>
      </c>
      <c r="H8" s="26" t="s">
        <v>18</v>
      </c>
      <c r="L8" s="9"/>
      <c r="M8" s="9"/>
      <c r="N8" s="9"/>
      <c r="O8" s="9"/>
    </row>
    <row r="9" s="32" customFormat="true" ht="17.25" hidden="false" customHeight="true" outlineLevel="0" collapsed="false">
      <c r="A9" s="26"/>
      <c r="B9" s="28" t="s">
        <v>19</v>
      </c>
      <c r="C9" s="26"/>
      <c r="D9" s="29"/>
      <c r="E9" s="30" t="n">
        <v>104</v>
      </c>
      <c r="F9" s="30" t="n">
        <v>1777271150</v>
      </c>
      <c r="G9" s="31" t="n">
        <v>1684</v>
      </c>
      <c r="H9" s="26"/>
      <c r="L9" s="33"/>
      <c r="M9" s="33"/>
      <c r="N9" s="33"/>
      <c r="O9" s="33"/>
    </row>
    <row r="10" s="32" customFormat="true" ht="17.25" hidden="false" customHeight="true" outlineLevel="0" collapsed="false">
      <c r="A10" s="26"/>
      <c r="B10" s="28" t="s">
        <v>20</v>
      </c>
      <c r="C10" s="26"/>
      <c r="D10" s="29"/>
      <c r="E10" s="30" t="n">
        <v>62</v>
      </c>
      <c r="F10" s="30" t="n">
        <v>6833786226</v>
      </c>
      <c r="G10" s="31" t="n">
        <v>4942</v>
      </c>
      <c r="H10" s="26"/>
      <c r="L10" s="33"/>
      <c r="M10" s="33"/>
      <c r="N10" s="33"/>
      <c r="O10" s="33"/>
    </row>
    <row r="11" s="32" customFormat="true" ht="17.25" hidden="false" customHeight="true" outlineLevel="0" collapsed="false">
      <c r="A11" s="26"/>
      <c r="B11" s="28" t="s">
        <v>21</v>
      </c>
      <c r="C11" s="26"/>
      <c r="D11" s="29"/>
      <c r="E11" s="30" t="s">
        <v>22</v>
      </c>
      <c r="F11" s="30" t="s">
        <v>22</v>
      </c>
      <c r="G11" s="31" t="s">
        <v>22</v>
      </c>
      <c r="H11" s="26"/>
      <c r="L11" s="33"/>
      <c r="M11" s="33"/>
      <c r="N11" s="33"/>
      <c r="O11" s="33"/>
    </row>
    <row r="12" s="32" customFormat="true" ht="17.25" hidden="false" customHeight="true" outlineLevel="0" collapsed="false">
      <c r="A12" s="26"/>
      <c r="B12" s="28" t="s">
        <v>23</v>
      </c>
      <c r="C12" s="26"/>
      <c r="D12" s="29"/>
      <c r="E12" s="30" t="n">
        <v>12</v>
      </c>
      <c r="F12" s="30" t="n">
        <v>231110000</v>
      </c>
      <c r="G12" s="31" t="n">
        <v>2016</v>
      </c>
      <c r="H12" s="26"/>
      <c r="L12" s="33"/>
      <c r="M12" s="33"/>
      <c r="N12" s="33"/>
      <c r="O12" s="33"/>
    </row>
    <row r="13" s="32" customFormat="true" ht="17.25" hidden="false" customHeight="true" outlineLevel="0" collapsed="false">
      <c r="A13" s="26"/>
      <c r="B13" s="28" t="s">
        <v>24</v>
      </c>
      <c r="C13" s="26"/>
      <c r="D13" s="29"/>
      <c r="E13" s="30" t="n">
        <v>13</v>
      </c>
      <c r="F13" s="30" t="n">
        <v>841058705</v>
      </c>
      <c r="G13" s="31" t="n">
        <v>3777</v>
      </c>
      <c r="H13" s="26"/>
      <c r="L13" s="33"/>
      <c r="M13" s="33"/>
      <c r="N13" s="33"/>
      <c r="O13" s="33"/>
    </row>
    <row r="14" s="32" customFormat="true" ht="17.25" hidden="false" customHeight="true" outlineLevel="0" collapsed="false">
      <c r="A14" s="26"/>
      <c r="B14" s="28" t="s">
        <v>25</v>
      </c>
      <c r="C14" s="26"/>
      <c r="D14" s="29"/>
      <c r="E14" s="30" t="s">
        <v>22</v>
      </c>
      <c r="F14" s="30" t="s">
        <v>22</v>
      </c>
      <c r="G14" s="31" t="s">
        <v>22</v>
      </c>
      <c r="H14" s="26"/>
      <c r="L14" s="33"/>
      <c r="M14" s="33"/>
      <c r="N14" s="33"/>
      <c r="O14" s="33"/>
    </row>
    <row r="15" s="32" customFormat="true" ht="17.25" hidden="false" customHeight="true" outlineLevel="0" collapsed="false">
      <c r="A15" s="26"/>
      <c r="B15" s="28" t="s">
        <v>26</v>
      </c>
      <c r="C15" s="26"/>
      <c r="D15" s="29"/>
      <c r="E15" s="30" t="n">
        <v>39</v>
      </c>
      <c r="F15" s="30" t="n">
        <v>247584000</v>
      </c>
      <c r="G15" s="31" t="n">
        <v>1251</v>
      </c>
      <c r="H15" s="26"/>
      <c r="L15" s="33"/>
      <c r="M15" s="33"/>
      <c r="N15" s="33"/>
      <c r="O15" s="33"/>
    </row>
    <row r="16" s="32" customFormat="true" ht="17.25" hidden="false" customHeight="true" outlineLevel="0" collapsed="false">
      <c r="A16" s="26"/>
      <c r="B16" s="28" t="s">
        <v>27</v>
      </c>
      <c r="C16" s="26"/>
      <c r="D16" s="29"/>
      <c r="E16" s="30" t="n">
        <v>24</v>
      </c>
      <c r="F16" s="30" t="n">
        <v>42408000</v>
      </c>
      <c r="G16" s="31" t="n">
        <v>579</v>
      </c>
      <c r="H16" s="26"/>
      <c r="L16" s="33"/>
      <c r="M16" s="33"/>
      <c r="N16" s="33"/>
      <c r="O16" s="33"/>
    </row>
    <row r="17" s="32" customFormat="true" ht="17.25" hidden="false" customHeight="true" outlineLevel="0" collapsed="false">
      <c r="A17" s="26"/>
      <c r="B17" s="28" t="s">
        <v>28</v>
      </c>
      <c r="C17" s="26"/>
      <c r="D17" s="29"/>
      <c r="E17" s="30" t="n">
        <v>10</v>
      </c>
      <c r="F17" s="30" t="n">
        <v>27015000</v>
      </c>
      <c r="G17" s="31" t="n">
        <v>85</v>
      </c>
      <c r="H17" s="26"/>
      <c r="L17" s="33"/>
      <c r="M17" s="33"/>
      <c r="N17" s="33"/>
      <c r="O17" s="33"/>
    </row>
    <row r="18" s="32" customFormat="true" ht="17.25" hidden="false" customHeight="true" outlineLevel="0" collapsed="false">
      <c r="A18" s="26"/>
      <c r="B18" s="28" t="s">
        <v>29</v>
      </c>
      <c r="C18" s="26"/>
      <c r="D18" s="29"/>
      <c r="E18" s="30" t="n">
        <v>3</v>
      </c>
      <c r="F18" s="30" t="n">
        <v>27850000</v>
      </c>
      <c r="G18" s="31" t="n">
        <v>27</v>
      </c>
      <c r="H18" s="26"/>
      <c r="L18" s="33"/>
      <c r="M18" s="33"/>
      <c r="N18" s="33"/>
      <c r="O18" s="33"/>
    </row>
    <row r="19" s="32" customFormat="true" ht="17.25" hidden="false" customHeight="true" outlineLevel="0" collapsed="false">
      <c r="A19" s="26"/>
      <c r="B19" s="28" t="s">
        <v>30</v>
      </c>
      <c r="C19" s="26"/>
      <c r="D19" s="29"/>
      <c r="E19" s="30" t="n">
        <v>2</v>
      </c>
      <c r="F19" s="30" t="n">
        <v>50369158</v>
      </c>
      <c r="G19" s="31" t="n">
        <v>101</v>
      </c>
      <c r="H19" s="26"/>
      <c r="L19" s="33"/>
      <c r="M19" s="33"/>
      <c r="N19" s="33"/>
      <c r="O19" s="33"/>
    </row>
    <row r="20" s="32" customFormat="true" ht="17.25" hidden="false" customHeight="true" outlineLevel="0" collapsed="false">
      <c r="A20" s="27"/>
      <c r="B20" s="28" t="s">
        <v>31</v>
      </c>
      <c r="C20" s="27"/>
      <c r="D20" s="34"/>
      <c r="E20" s="30" t="n">
        <v>8</v>
      </c>
      <c r="F20" s="30" t="n">
        <v>273520000</v>
      </c>
      <c r="G20" s="31" t="n">
        <v>88</v>
      </c>
      <c r="H20" s="27"/>
      <c r="L20" s="33"/>
      <c r="M20" s="33"/>
      <c r="N20" s="33"/>
      <c r="O20" s="33"/>
    </row>
    <row r="21" s="32" customFormat="true" ht="17.25" hidden="false" customHeight="true" outlineLevel="0" collapsed="false">
      <c r="A21" s="27"/>
      <c r="B21" s="28" t="s">
        <v>32</v>
      </c>
      <c r="C21" s="27"/>
      <c r="D21" s="34"/>
      <c r="E21" s="30" t="n">
        <v>7</v>
      </c>
      <c r="F21" s="30" t="n">
        <v>196271000</v>
      </c>
      <c r="G21" s="31" t="n">
        <v>844</v>
      </c>
      <c r="H21" s="27"/>
      <c r="L21" s="33"/>
      <c r="M21" s="33"/>
      <c r="N21" s="33"/>
      <c r="O21" s="33"/>
    </row>
    <row r="22" s="32" customFormat="true" ht="17.25" hidden="false" customHeight="true" outlineLevel="0" collapsed="false">
      <c r="A22" s="27"/>
      <c r="B22" s="28" t="s">
        <v>33</v>
      </c>
      <c r="C22" s="27"/>
      <c r="D22" s="34"/>
      <c r="E22" s="30" t="n">
        <v>11</v>
      </c>
      <c r="F22" s="30" t="n">
        <v>87170000</v>
      </c>
      <c r="G22" s="31" t="n">
        <v>238</v>
      </c>
      <c r="H22" s="27"/>
      <c r="L22" s="33"/>
      <c r="M22" s="33"/>
      <c r="N22" s="33"/>
      <c r="O22" s="33"/>
    </row>
    <row r="23" s="32" customFormat="true" ht="17.25" hidden="false" customHeight="true" outlineLevel="0" collapsed="false">
      <c r="A23" s="27"/>
      <c r="B23" s="28" t="s">
        <v>34</v>
      </c>
      <c r="C23" s="27"/>
      <c r="D23" s="34"/>
      <c r="E23" s="30" t="n">
        <v>155</v>
      </c>
      <c r="F23" s="30" t="n">
        <v>613369250</v>
      </c>
      <c r="G23" s="31" t="n">
        <v>1344</v>
      </c>
      <c r="H23" s="27"/>
      <c r="L23" s="33"/>
      <c r="M23" s="33"/>
      <c r="N23" s="33"/>
      <c r="O23" s="33"/>
    </row>
    <row r="24" s="32" customFormat="true" ht="17.25" hidden="false" customHeight="true" outlineLevel="0" collapsed="false">
      <c r="A24" s="27"/>
      <c r="B24" s="28" t="s">
        <v>35</v>
      </c>
      <c r="C24" s="27"/>
      <c r="D24" s="34"/>
      <c r="E24" s="30" t="n">
        <v>3</v>
      </c>
      <c r="F24" s="30" t="n">
        <v>123700000</v>
      </c>
      <c r="G24" s="31" t="n">
        <v>174</v>
      </c>
      <c r="H24" s="27"/>
      <c r="L24" s="33"/>
      <c r="M24" s="33"/>
      <c r="N24" s="33"/>
      <c r="O24" s="33"/>
    </row>
    <row r="25" s="32" customFormat="true" ht="17.25" hidden="false" customHeight="true" outlineLevel="0" collapsed="false">
      <c r="A25" s="27"/>
      <c r="B25" s="28" t="s">
        <v>36</v>
      </c>
      <c r="C25" s="27"/>
      <c r="D25" s="34"/>
      <c r="E25" s="30" t="n">
        <v>98</v>
      </c>
      <c r="F25" s="30" t="n">
        <v>144345200</v>
      </c>
      <c r="G25" s="31" t="n">
        <v>589</v>
      </c>
      <c r="H25" s="27"/>
      <c r="L25" s="33"/>
      <c r="M25" s="33"/>
      <c r="N25" s="33"/>
      <c r="O25" s="33"/>
    </row>
    <row r="26" s="32" customFormat="true" ht="17.25" hidden="false" customHeight="true" outlineLevel="0" collapsed="false">
      <c r="A26" s="27"/>
      <c r="B26" s="28" t="s">
        <v>37</v>
      </c>
      <c r="C26" s="27"/>
      <c r="D26" s="34"/>
      <c r="E26" s="30" t="n">
        <v>59</v>
      </c>
      <c r="F26" s="30" t="n">
        <v>155105131</v>
      </c>
      <c r="G26" s="31" t="n">
        <v>336</v>
      </c>
      <c r="H26" s="27"/>
      <c r="L26" s="33"/>
      <c r="M26" s="33"/>
      <c r="N26" s="33"/>
      <c r="O26" s="33"/>
    </row>
    <row r="27" s="32" customFormat="true" ht="17.25" hidden="false" customHeight="true" outlineLevel="0" collapsed="false">
      <c r="A27" s="27"/>
      <c r="B27" s="28" t="s">
        <v>38</v>
      </c>
      <c r="C27" s="27"/>
      <c r="D27" s="34"/>
      <c r="E27" s="30" t="n">
        <v>9</v>
      </c>
      <c r="F27" s="30" t="n">
        <v>327490000</v>
      </c>
      <c r="G27" s="31" t="n">
        <v>1652</v>
      </c>
      <c r="H27" s="27"/>
      <c r="L27" s="33"/>
      <c r="M27" s="33"/>
      <c r="N27" s="33"/>
      <c r="O27" s="33"/>
    </row>
    <row r="28" s="32" customFormat="true" ht="17.25" hidden="false" customHeight="true" outlineLevel="0" collapsed="false">
      <c r="A28" s="27"/>
      <c r="B28" s="28" t="s">
        <v>39</v>
      </c>
      <c r="C28" s="27"/>
      <c r="D28" s="34"/>
      <c r="E28" s="30" t="n">
        <v>182</v>
      </c>
      <c r="F28" s="30" t="n">
        <v>716555500</v>
      </c>
      <c r="G28" s="31" t="n">
        <v>1439</v>
      </c>
      <c r="H28" s="27"/>
      <c r="L28" s="33"/>
      <c r="M28" s="33"/>
      <c r="N28" s="33"/>
      <c r="O28" s="33"/>
    </row>
    <row r="29" s="32" customFormat="true" ht="17.25" hidden="false" customHeight="true" outlineLevel="0" collapsed="false">
      <c r="A29" s="27"/>
      <c r="B29" s="28" t="s">
        <v>40</v>
      </c>
      <c r="C29" s="27"/>
      <c r="D29" s="34"/>
      <c r="E29" s="30" t="n">
        <v>257</v>
      </c>
      <c r="F29" s="30" t="n">
        <v>889226233</v>
      </c>
      <c r="G29" s="31" t="n">
        <v>2841</v>
      </c>
      <c r="H29" s="27"/>
      <c r="N29" s="33"/>
      <c r="O29" s="33"/>
    </row>
    <row r="30" customFormat="false" ht="3" hidden="false" customHeight="true" outlineLevel="0" collapsed="false">
      <c r="A30" s="20"/>
      <c r="B30" s="20"/>
      <c r="C30" s="20"/>
      <c r="D30" s="35"/>
      <c r="E30" s="36"/>
      <c r="F30" s="37"/>
      <c r="G30" s="38"/>
      <c r="H30" s="20"/>
      <c r="L30" s="2"/>
      <c r="M30" s="2"/>
    </row>
    <row r="31" customFormat="false" ht="3" hidden="false" customHeight="true" outlineLevel="0" collapsed="false">
      <c r="L31" s="2"/>
      <c r="M31" s="2"/>
    </row>
    <row r="32" customFormat="false" ht="21" hidden="false" customHeight="false" outlineLevel="0" collapsed="false">
      <c r="B32" s="39" t="s">
        <v>41</v>
      </c>
      <c r="L32" s="2"/>
      <c r="M32" s="2"/>
    </row>
    <row r="33" customFormat="false" ht="21" hidden="false" customHeight="false" outlineLevel="0" collapsed="false">
      <c r="B33" s="1" t="s">
        <v>42</v>
      </c>
      <c r="L33" s="2"/>
      <c r="M33" s="2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640277777777778" right="0.354166666666667" top="0.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Z3" activeCellId="0" sqref="Z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40" width="6.14"/>
    <col collapsed="false" customWidth="true" hidden="false" outlineLevel="0" max="3" min="3" style="40" width="4.28"/>
    <col collapsed="false" customWidth="true" hidden="false" outlineLevel="0" max="4" min="4" style="40" width="22.85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3.99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0" max="10" min="10" style="1" width="5.28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1" width="5.28"/>
    <col collapsed="false" customWidth="true" hidden="false" outlineLevel="0" max="15" min="15" style="1" width="3.99"/>
    <col collapsed="false" customWidth="true" hidden="false" outlineLevel="0" max="16" min="16" style="1" width="5.28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5.28"/>
    <col collapsed="false" customWidth="true" hidden="false" outlineLevel="0" max="21" min="21" style="1" width="3.99"/>
    <col collapsed="false" customWidth="true" hidden="false" outlineLevel="0" max="22" min="22" style="1" width="5.28"/>
    <col collapsed="false" customWidth="true" hidden="false" outlineLevel="0" max="23" min="23" style="1" width="3.99"/>
    <col collapsed="false" customWidth="true" hidden="false" outlineLevel="0" max="24" min="24" style="1" width="5.28"/>
    <col collapsed="false" customWidth="true" hidden="false" outlineLevel="0" max="25" min="25" style="1" width="1.56"/>
    <col collapsed="false" customWidth="true" hidden="false" outlineLevel="0" max="26" min="26" style="2" width="29.28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4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3"/>
      <c r="AE1" s="3"/>
      <c r="AF1" s="3"/>
    </row>
    <row r="2" s="6" customFormat="true" ht="21" hidden="false" customHeight="false" outlineLevel="0" collapsed="false">
      <c r="A2" s="3"/>
      <c r="B2" s="3" t="s">
        <v>2</v>
      </c>
      <c r="C2" s="5" t="n">
        <v>11.2</v>
      </c>
      <c r="D2" s="3" t="s">
        <v>4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C2" s="3"/>
      <c r="AD2" s="3"/>
      <c r="AE2" s="3"/>
      <c r="AF2" s="3"/>
    </row>
    <row r="3" customFormat="false" ht="5.25" hidden="false" customHeight="true" outlineLevel="0" collapsed="false">
      <c r="A3" s="2"/>
      <c r="B3" s="41"/>
      <c r="C3" s="41"/>
      <c r="D3" s="4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0"/>
      <c r="AC3" s="2"/>
    </row>
    <row r="4" s="33" customFormat="true" ht="22.5" hidden="false" customHeight="true" outlineLevel="0" collapsed="false">
      <c r="A4" s="42"/>
      <c r="B4" s="43"/>
      <c r="C4" s="43"/>
      <c r="D4" s="43"/>
      <c r="E4" s="44" t="s">
        <v>45</v>
      </c>
      <c r="F4" s="44"/>
      <c r="G4" s="45" t="s">
        <v>46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2"/>
      <c r="Z4" s="32"/>
      <c r="AA4" s="32"/>
      <c r="AB4" s="32"/>
    </row>
    <row r="5" s="33" customFormat="true" ht="22.5" hidden="false" customHeight="true" outlineLevel="0" collapsed="false">
      <c r="A5" s="46" t="s">
        <v>6</v>
      </c>
      <c r="B5" s="46"/>
      <c r="C5" s="46"/>
      <c r="D5" s="46"/>
      <c r="E5" s="47" t="s">
        <v>18</v>
      </c>
      <c r="F5" s="47"/>
      <c r="G5" s="48" t="s">
        <v>47</v>
      </c>
      <c r="H5" s="48"/>
      <c r="I5" s="48" t="s">
        <v>48</v>
      </c>
      <c r="J5" s="48"/>
      <c r="K5" s="48" t="s">
        <v>49</v>
      </c>
      <c r="L5" s="48"/>
      <c r="M5" s="48" t="s">
        <v>50</v>
      </c>
      <c r="N5" s="48"/>
      <c r="O5" s="48" t="s">
        <v>51</v>
      </c>
      <c r="P5" s="48"/>
      <c r="Q5" s="48" t="s">
        <v>52</v>
      </c>
      <c r="R5" s="48"/>
      <c r="S5" s="48" t="s">
        <v>53</v>
      </c>
      <c r="T5" s="48"/>
      <c r="U5" s="48" t="s">
        <v>54</v>
      </c>
      <c r="V5" s="48"/>
      <c r="W5" s="49" t="s">
        <v>55</v>
      </c>
      <c r="X5" s="49"/>
      <c r="Y5" s="50" t="s">
        <v>10</v>
      </c>
      <c r="Z5" s="50"/>
      <c r="AA5" s="32"/>
      <c r="AB5" s="32"/>
    </row>
    <row r="6" s="33" customFormat="true" ht="21" hidden="false" customHeight="true" outlineLevel="0" collapsed="false">
      <c r="A6" s="46"/>
      <c r="B6" s="46"/>
      <c r="C6" s="46"/>
      <c r="D6" s="46"/>
      <c r="E6" s="51" t="s">
        <v>56</v>
      </c>
      <c r="F6" s="51" t="s">
        <v>57</v>
      </c>
      <c r="G6" s="52" t="s">
        <v>56</v>
      </c>
      <c r="H6" s="52" t="s">
        <v>57</v>
      </c>
      <c r="I6" s="52" t="s">
        <v>56</v>
      </c>
      <c r="J6" s="52" t="s">
        <v>57</v>
      </c>
      <c r="K6" s="52" t="s">
        <v>56</v>
      </c>
      <c r="L6" s="52" t="s">
        <v>57</v>
      </c>
      <c r="M6" s="52" t="s">
        <v>56</v>
      </c>
      <c r="N6" s="52" t="s">
        <v>57</v>
      </c>
      <c r="O6" s="52" t="s">
        <v>56</v>
      </c>
      <c r="P6" s="52" t="s">
        <v>57</v>
      </c>
      <c r="Q6" s="52" t="s">
        <v>56</v>
      </c>
      <c r="R6" s="52" t="s">
        <v>57</v>
      </c>
      <c r="S6" s="52" t="s">
        <v>56</v>
      </c>
      <c r="T6" s="52" t="s">
        <v>57</v>
      </c>
      <c r="U6" s="52" t="s">
        <v>56</v>
      </c>
      <c r="V6" s="52" t="s">
        <v>57</v>
      </c>
      <c r="W6" s="52" t="s">
        <v>56</v>
      </c>
      <c r="X6" s="52" t="s">
        <v>57</v>
      </c>
      <c r="Y6" s="50"/>
      <c r="Z6" s="50"/>
      <c r="AA6" s="32"/>
      <c r="AB6" s="32"/>
    </row>
    <row r="7" s="33" customFormat="true" ht="17.25" hidden="false" customHeight="true" outlineLevel="0" collapsed="false">
      <c r="A7" s="53"/>
      <c r="B7" s="54"/>
      <c r="C7" s="54"/>
      <c r="D7" s="54"/>
      <c r="E7" s="55" t="s">
        <v>58</v>
      </c>
      <c r="F7" s="55" t="s">
        <v>59</v>
      </c>
      <c r="G7" s="55" t="s">
        <v>58</v>
      </c>
      <c r="H7" s="55" t="s">
        <v>59</v>
      </c>
      <c r="I7" s="55" t="s">
        <v>58</v>
      </c>
      <c r="J7" s="55" t="s">
        <v>59</v>
      </c>
      <c r="K7" s="55" t="s">
        <v>58</v>
      </c>
      <c r="L7" s="55" t="s">
        <v>59</v>
      </c>
      <c r="M7" s="55" t="s">
        <v>58</v>
      </c>
      <c r="N7" s="55" t="s">
        <v>59</v>
      </c>
      <c r="O7" s="55" t="s">
        <v>58</v>
      </c>
      <c r="P7" s="55" t="s">
        <v>59</v>
      </c>
      <c r="Q7" s="55" t="s">
        <v>58</v>
      </c>
      <c r="R7" s="55" t="s">
        <v>59</v>
      </c>
      <c r="S7" s="55" t="s">
        <v>58</v>
      </c>
      <c r="T7" s="55" t="s">
        <v>59</v>
      </c>
      <c r="U7" s="55" t="s">
        <v>58</v>
      </c>
      <c r="V7" s="55" t="s">
        <v>59</v>
      </c>
      <c r="W7" s="55" t="s">
        <v>58</v>
      </c>
      <c r="X7" s="55" t="s">
        <v>59</v>
      </c>
      <c r="Y7" s="53"/>
      <c r="Z7" s="53"/>
      <c r="AA7" s="32"/>
      <c r="AB7" s="32"/>
    </row>
    <row r="8" s="8" customFormat="true" ht="23.25" hidden="false" customHeight="true" outlineLevel="0" collapsed="false">
      <c r="A8" s="23" t="s">
        <v>17</v>
      </c>
      <c r="B8" s="23"/>
      <c r="C8" s="23"/>
      <c r="D8" s="23"/>
      <c r="E8" s="56" t="n">
        <v>4786</v>
      </c>
      <c r="F8" s="56" t="n">
        <v>43551</v>
      </c>
      <c r="G8" s="56" t="n">
        <v>2827</v>
      </c>
      <c r="H8" s="56" t="n">
        <v>6103</v>
      </c>
      <c r="I8" s="56" t="n">
        <v>1016</v>
      </c>
      <c r="J8" s="56" t="n">
        <v>6708</v>
      </c>
      <c r="K8" s="56" t="n">
        <v>542</v>
      </c>
      <c r="L8" s="56" t="n">
        <v>7134</v>
      </c>
      <c r="M8" s="56" t="n">
        <v>307</v>
      </c>
      <c r="N8" s="56" t="n">
        <v>9074</v>
      </c>
      <c r="O8" s="56" t="n">
        <v>49</v>
      </c>
      <c r="P8" s="56" t="n">
        <v>3456</v>
      </c>
      <c r="Q8" s="56" t="n">
        <v>34</v>
      </c>
      <c r="R8" s="56" t="n">
        <v>5503</v>
      </c>
      <c r="S8" s="56" t="n">
        <v>7</v>
      </c>
      <c r="T8" s="56" t="n">
        <v>2841</v>
      </c>
      <c r="U8" s="56" t="n">
        <v>4</v>
      </c>
      <c r="V8" s="56" t="n">
        <v>2732</v>
      </c>
      <c r="W8" s="56" t="s">
        <v>22</v>
      </c>
      <c r="X8" s="56" t="s">
        <v>22</v>
      </c>
      <c r="Y8" s="57" t="s">
        <v>18</v>
      </c>
      <c r="Z8" s="57"/>
      <c r="AC8" s="7"/>
      <c r="AD8" s="7"/>
      <c r="AE8" s="7"/>
      <c r="AF8" s="7"/>
    </row>
    <row r="9" s="58" customFormat="true" ht="20.25" hidden="false" customHeight="true" outlineLevel="0" collapsed="false">
      <c r="B9" s="59" t="s">
        <v>60</v>
      </c>
      <c r="C9" s="59"/>
      <c r="D9" s="59"/>
      <c r="E9" s="60" t="n">
        <v>11</v>
      </c>
      <c r="F9" s="60" t="n">
        <v>92</v>
      </c>
      <c r="G9" s="60" t="n">
        <v>5</v>
      </c>
      <c r="H9" s="60" t="n">
        <v>9</v>
      </c>
      <c r="I9" s="60" t="n">
        <v>4</v>
      </c>
      <c r="J9" s="60" t="n">
        <v>25</v>
      </c>
      <c r="K9" s="60" t="n">
        <v>1</v>
      </c>
      <c r="L9" s="60" t="n">
        <v>16</v>
      </c>
      <c r="M9" s="60" t="n">
        <v>1</v>
      </c>
      <c r="N9" s="60" t="n">
        <v>42</v>
      </c>
      <c r="O9" s="60" t="s">
        <v>22</v>
      </c>
      <c r="P9" s="60" t="s">
        <v>22</v>
      </c>
      <c r="Q9" s="60" t="s">
        <v>22</v>
      </c>
      <c r="R9" s="60" t="s">
        <v>22</v>
      </c>
      <c r="S9" s="60" t="s">
        <v>22</v>
      </c>
      <c r="T9" s="60" t="s">
        <v>22</v>
      </c>
      <c r="U9" s="60" t="s">
        <v>22</v>
      </c>
      <c r="V9" s="60" t="s">
        <v>22</v>
      </c>
      <c r="W9" s="60" t="s">
        <v>22</v>
      </c>
      <c r="X9" s="60" t="s">
        <v>22</v>
      </c>
      <c r="Y9" s="61"/>
      <c r="Z9" s="62" t="s">
        <v>61</v>
      </c>
      <c r="AC9" s="63"/>
      <c r="AD9" s="63"/>
      <c r="AE9" s="63"/>
      <c r="AF9" s="63"/>
    </row>
    <row r="10" s="58" customFormat="true" ht="20.25" hidden="false" customHeight="true" outlineLevel="0" collapsed="false">
      <c r="B10" s="59" t="s">
        <v>62</v>
      </c>
      <c r="C10" s="59"/>
      <c r="D10" s="59"/>
      <c r="E10" s="60" t="s">
        <v>22</v>
      </c>
      <c r="F10" s="60" t="s">
        <v>22</v>
      </c>
      <c r="G10" s="60" t="s">
        <v>22</v>
      </c>
      <c r="H10" s="60" t="s">
        <v>22</v>
      </c>
      <c r="I10" s="60" t="s">
        <v>22</v>
      </c>
      <c r="J10" s="60" t="s">
        <v>22</v>
      </c>
      <c r="K10" s="60" t="s">
        <v>22</v>
      </c>
      <c r="L10" s="60" t="s">
        <v>22</v>
      </c>
      <c r="M10" s="60" t="s">
        <v>22</v>
      </c>
      <c r="N10" s="60" t="s">
        <v>22</v>
      </c>
      <c r="O10" s="60" t="s">
        <v>22</v>
      </c>
      <c r="P10" s="60" t="s">
        <v>22</v>
      </c>
      <c r="Q10" s="60" t="s">
        <v>22</v>
      </c>
      <c r="R10" s="60" t="s">
        <v>22</v>
      </c>
      <c r="S10" s="60" t="s">
        <v>22</v>
      </c>
      <c r="T10" s="60" t="s">
        <v>22</v>
      </c>
      <c r="U10" s="60" t="s">
        <v>22</v>
      </c>
      <c r="V10" s="60" t="s">
        <v>22</v>
      </c>
      <c r="W10" s="60" t="s">
        <v>22</v>
      </c>
      <c r="X10" s="60" t="s">
        <v>22</v>
      </c>
      <c r="Y10" s="61"/>
      <c r="Z10" s="62" t="s">
        <v>63</v>
      </c>
      <c r="AC10" s="63"/>
      <c r="AD10" s="63"/>
      <c r="AE10" s="63"/>
      <c r="AF10" s="63"/>
    </row>
    <row r="11" s="58" customFormat="true" ht="20.25" hidden="false" customHeight="true" outlineLevel="0" collapsed="false">
      <c r="B11" s="59" t="s">
        <v>64</v>
      </c>
      <c r="C11" s="59"/>
      <c r="D11" s="59"/>
      <c r="E11" s="60" t="n">
        <v>17</v>
      </c>
      <c r="F11" s="60" t="n">
        <v>290</v>
      </c>
      <c r="G11" s="60" t="n">
        <v>4</v>
      </c>
      <c r="H11" s="60" t="n">
        <v>8</v>
      </c>
      <c r="I11" s="60" t="n">
        <v>4</v>
      </c>
      <c r="J11" s="60" t="n">
        <v>28</v>
      </c>
      <c r="K11" s="60" t="n">
        <v>3</v>
      </c>
      <c r="L11" s="60" t="n">
        <v>42</v>
      </c>
      <c r="M11" s="60" t="n">
        <v>6</v>
      </c>
      <c r="N11" s="60" t="n">
        <v>212</v>
      </c>
      <c r="O11" s="60" t="s">
        <v>22</v>
      </c>
      <c r="P11" s="60" t="s">
        <v>22</v>
      </c>
      <c r="Q11" s="60" t="s">
        <v>22</v>
      </c>
      <c r="R11" s="60" t="s">
        <v>22</v>
      </c>
      <c r="S11" s="60" t="s">
        <v>22</v>
      </c>
      <c r="T11" s="60" t="s">
        <v>22</v>
      </c>
      <c r="U11" s="60" t="s">
        <v>22</v>
      </c>
      <c r="V11" s="60" t="s">
        <v>22</v>
      </c>
      <c r="W11" s="60" t="s">
        <v>22</v>
      </c>
      <c r="X11" s="60" t="s">
        <v>22</v>
      </c>
      <c r="Y11" s="61"/>
      <c r="Z11" s="62" t="s">
        <v>65</v>
      </c>
      <c r="AC11" s="63"/>
      <c r="AD11" s="63"/>
      <c r="AE11" s="63"/>
      <c r="AF11" s="63"/>
    </row>
    <row r="12" s="58" customFormat="true" ht="20.25" hidden="false" customHeight="true" outlineLevel="0" collapsed="false">
      <c r="B12" s="59" t="s">
        <v>66</v>
      </c>
      <c r="C12" s="59"/>
      <c r="D12" s="59"/>
      <c r="E12" s="60" t="n">
        <v>585</v>
      </c>
      <c r="F12" s="60" t="n">
        <v>10333</v>
      </c>
      <c r="G12" s="60" t="n">
        <v>265</v>
      </c>
      <c r="H12" s="60" t="n">
        <v>623</v>
      </c>
      <c r="I12" s="60" t="n">
        <v>151</v>
      </c>
      <c r="J12" s="60" t="n">
        <v>976</v>
      </c>
      <c r="K12" s="60" t="n">
        <v>80</v>
      </c>
      <c r="L12" s="60" t="n">
        <v>1091</v>
      </c>
      <c r="M12" s="60" t="n">
        <v>59</v>
      </c>
      <c r="N12" s="60" t="n">
        <v>1795</v>
      </c>
      <c r="O12" s="60" t="n">
        <v>13</v>
      </c>
      <c r="P12" s="60" t="n">
        <v>1008</v>
      </c>
      <c r="Q12" s="60" t="n">
        <v>10</v>
      </c>
      <c r="R12" s="60" t="n">
        <v>1497</v>
      </c>
      <c r="S12" s="60" t="n">
        <v>5</v>
      </c>
      <c r="T12" s="60" t="n">
        <v>2029</v>
      </c>
      <c r="U12" s="60" t="n">
        <v>2</v>
      </c>
      <c r="V12" s="60" t="n">
        <v>1314</v>
      </c>
      <c r="W12" s="60" t="s">
        <v>22</v>
      </c>
      <c r="X12" s="60" t="s">
        <v>22</v>
      </c>
      <c r="Y12" s="61"/>
      <c r="Z12" s="62" t="s">
        <v>67</v>
      </c>
      <c r="AC12" s="63"/>
      <c r="AD12" s="63"/>
      <c r="AE12" s="63"/>
      <c r="AF12" s="63"/>
    </row>
    <row r="13" s="58" customFormat="true" ht="20.25" hidden="false" customHeight="true" outlineLevel="0" collapsed="false">
      <c r="B13" s="59" t="s">
        <v>68</v>
      </c>
      <c r="C13" s="59"/>
      <c r="D13" s="59"/>
      <c r="E13" s="60" t="n">
        <v>28</v>
      </c>
      <c r="F13" s="60" t="n">
        <v>454</v>
      </c>
      <c r="G13" s="60" t="n">
        <v>10</v>
      </c>
      <c r="H13" s="60" t="n">
        <v>23</v>
      </c>
      <c r="I13" s="60" t="n">
        <v>3</v>
      </c>
      <c r="J13" s="60" t="n">
        <v>21</v>
      </c>
      <c r="K13" s="60" t="n">
        <v>10</v>
      </c>
      <c r="L13" s="60" t="n">
        <v>109</v>
      </c>
      <c r="M13" s="60" t="n">
        <v>2</v>
      </c>
      <c r="N13" s="60" t="n">
        <v>49</v>
      </c>
      <c r="O13" s="60" t="n">
        <v>2</v>
      </c>
      <c r="P13" s="60" t="n">
        <v>142</v>
      </c>
      <c r="Q13" s="60" t="n">
        <v>1</v>
      </c>
      <c r="R13" s="60" t="n">
        <v>110</v>
      </c>
      <c r="S13" s="60" t="s">
        <v>22</v>
      </c>
      <c r="T13" s="60" t="s">
        <v>22</v>
      </c>
      <c r="U13" s="60" t="s">
        <v>22</v>
      </c>
      <c r="V13" s="60" t="s">
        <v>22</v>
      </c>
      <c r="W13" s="60" t="s">
        <v>22</v>
      </c>
      <c r="X13" s="60" t="s">
        <v>22</v>
      </c>
      <c r="Y13" s="61"/>
      <c r="Z13" s="62" t="s">
        <v>69</v>
      </c>
      <c r="AC13" s="63"/>
      <c r="AD13" s="63"/>
      <c r="AE13" s="63"/>
      <c r="AF13" s="63"/>
    </row>
    <row r="14" s="58" customFormat="true" ht="20.25" hidden="false" customHeight="true" outlineLevel="0" collapsed="false">
      <c r="B14" s="59" t="s">
        <v>70</v>
      </c>
      <c r="C14" s="59"/>
      <c r="D14" s="59"/>
      <c r="E14" s="60" t="n">
        <v>351</v>
      </c>
      <c r="F14" s="60" t="n">
        <v>3964</v>
      </c>
      <c r="G14" s="60" t="n">
        <v>125</v>
      </c>
      <c r="H14" s="60" t="n">
        <v>305</v>
      </c>
      <c r="I14" s="60" t="n">
        <v>100</v>
      </c>
      <c r="J14" s="60" t="n">
        <v>701</v>
      </c>
      <c r="K14" s="60" t="n">
        <v>71</v>
      </c>
      <c r="L14" s="60" t="n">
        <v>918</v>
      </c>
      <c r="M14" s="60" t="n">
        <v>50</v>
      </c>
      <c r="N14" s="60" t="n">
        <v>1394</v>
      </c>
      <c r="O14" s="60" t="n">
        <v>3</v>
      </c>
      <c r="P14" s="60" t="n">
        <v>184</v>
      </c>
      <c r="Q14" s="60" t="n">
        <v>2</v>
      </c>
      <c r="R14" s="60" t="n">
        <v>462</v>
      </c>
      <c r="S14" s="60" t="s">
        <v>22</v>
      </c>
      <c r="T14" s="60" t="s">
        <v>22</v>
      </c>
      <c r="U14" s="60" t="s">
        <v>22</v>
      </c>
      <c r="V14" s="60" t="s">
        <v>22</v>
      </c>
      <c r="W14" s="60" t="s">
        <v>22</v>
      </c>
      <c r="X14" s="60" t="s">
        <v>22</v>
      </c>
      <c r="Y14" s="61"/>
      <c r="Z14" s="62" t="s">
        <v>71</v>
      </c>
      <c r="AC14" s="63"/>
      <c r="AD14" s="63"/>
      <c r="AE14" s="63"/>
      <c r="AF14" s="63"/>
    </row>
    <row r="15" s="58" customFormat="true" ht="37.5" hidden="false" customHeight="true" outlineLevel="0" collapsed="false">
      <c r="B15" s="59" t="s">
        <v>72</v>
      </c>
      <c r="C15" s="59"/>
      <c r="D15" s="59"/>
      <c r="E15" s="60" t="n">
        <v>2400</v>
      </c>
      <c r="F15" s="60" t="n">
        <v>15447</v>
      </c>
      <c r="G15" s="60" t="n">
        <v>1646</v>
      </c>
      <c r="H15" s="60" t="n">
        <v>3384</v>
      </c>
      <c r="I15" s="60" t="n">
        <v>439</v>
      </c>
      <c r="J15" s="60" t="n">
        <v>2831</v>
      </c>
      <c r="K15" s="60" t="n">
        <v>196</v>
      </c>
      <c r="L15" s="60" t="n">
        <v>2587</v>
      </c>
      <c r="M15" s="60" t="n">
        <v>95</v>
      </c>
      <c r="N15" s="60" t="n">
        <v>2767</v>
      </c>
      <c r="O15" s="60" t="n">
        <v>12</v>
      </c>
      <c r="P15" s="60" t="n">
        <v>859</v>
      </c>
      <c r="Q15" s="60" t="n">
        <v>10</v>
      </c>
      <c r="R15" s="60" t="n">
        <v>1601</v>
      </c>
      <c r="S15" s="60" t="s">
        <v>22</v>
      </c>
      <c r="T15" s="60" t="s">
        <v>22</v>
      </c>
      <c r="U15" s="60" t="n">
        <v>2</v>
      </c>
      <c r="V15" s="60" t="n">
        <v>1418</v>
      </c>
      <c r="W15" s="60" t="s">
        <v>22</v>
      </c>
      <c r="X15" s="60" t="s">
        <v>22</v>
      </c>
      <c r="Y15" s="61"/>
      <c r="Z15" s="62" t="s">
        <v>73</v>
      </c>
      <c r="AC15" s="63"/>
      <c r="AD15" s="63"/>
      <c r="AE15" s="63"/>
      <c r="AF15" s="63"/>
    </row>
    <row r="16" s="58" customFormat="true" ht="20.25" hidden="false" customHeight="true" outlineLevel="0" collapsed="false">
      <c r="B16" s="59" t="s">
        <v>74</v>
      </c>
      <c r="C16" s="59"/>
      <c r="D16" s="59"/>
      <c r="E16" s="60" t="n">
        <v>339</v>
      </c>
      <c r="F16" s="60" t="n">
        <v>3891</v>
      </c>
      <c r="G16" s="60" t="n">
        <v>178</v>
      </c>
      <c r="H16" s="60" t="n">
        <v>386</v>
      </c>
      <c r="I16" s="60" t="n">
        <v>77</v>
      </c>
      <c r="J16" s="60" t="n">
        <v>531</v>
      </c>
      <c r="K16" s="60" t="n">
        <v>53</v>
      </c>
      <c r="L16" s="60" t="n">
        <v>691</v>
      </c>
      <c r="M16" s="60" t="n">
        <v>19</v>
      </c>
      <c r="N16" s="60" t="n">
        <v>538</v>
      </c>
      <c r="O16" s="60" t="n">
        <v>7</v>
      </c>
      <c r="P16" s="60" t="n">
        <v>439</v>
      </c>
      <c r="Q16" s="60" t="n">
        <v>3</v>
      </c>
      <c r="R16" s="60" t="n">
        <v>494</v>
      </c>
      <c r="S16" s="60" t="n">
        <v>2</v>
      </c>
      <c r="T16" s="60" t="n">
        <v>812</v>
      </c>
      <c r="U16" s="60" t="s">
        <v>22</v>
      </c>
      <c r="V16" s="60" t="s">
        <v>22</v>
      </c>
      <c r="W16" s="60" t="s">
        <v>22</v>
      </c>
      <c r="X16" s="60" t="s">
        <v>22</v>
      </c>
      <c r="Y16" s="61"/>
      <c r="Z16" s="62" t="s">
        <v>75</v>
      </c>
      <c r="AC16" s="63"/>
      <c r="AD16" s="63"/>
      <c r="AE16" s="63"/>
      <c r="AF16" s="63"/>
    </row>
    <row r="17" s="58" customFormat="true" ht="20.25" hidden="false" customHeight="true" outlineLevel="0" collapsed="false">
      <c r="B17" s="59" t="s">
        <v>76</v>
      </c>
      <c r="C17" s="59"/>
      <c r="D17" s="59"/>
      <c r="E17" s="60" t="n">
        <v>145</v>
      </c>
      <c r="F17" s="60" t="n">
        <v>1787</v>
      </c>
      <c r="G17" s="60" t="n">
        <v>67</v>
      </c>
      <c r="H17" s="60" t="n">
        <v>168</v>
      </c>
      <c r="I17" s="60" t="n">
        <v>40</v>
      </c>
      <c r="J17" s="60" t="n">
        <v>273</v>
      </c>
      <c r="K17" s="60" t="n">
        <v>15</v>
      </c>
      <c r="L17" s="60" t="n">
        <v>197</v>
      </c>
      <c r="M17" s="60" t="n">
        <v>19</v>
      </c>
      <c r="N17" s="60" t="n">
        <v>646</v>
      </c>
      <c r="O17" s="60" t="n">
        <v>3</v>
      </c>
      <c r="P17" s="60" t="n">
        <v>246</v>
      </c>
      <c r="Q17" s="60" t="n">
        <v>1</v>
      </c>
      <c r="R17" s="60" t="n">
        <v>257</v>
      </c>
      <c r="S17" s="60" t="s">
        <v>22</v>
      </c>
      <c r="T17" s="60" t="s">
        <v>22</v>
      </c>
      <c r="U17" s="60" t="s">
        <v>22</v>
      </c>
      <c r="V17" s="60" t="s">
        <v>22</v>
      </c>
      <c r="W17" s="60" t="s">
        <v>22</v>
      </c>
      <c r="X17" s="60" t="s">
        <v>22</v>
      </c>
      <c r="Y17" s="61"/>
      <c r="Z17" s="62" t="s">
        <v>77</v>
      </c>
      <c r="AC17" s="63"/>
      <c r="AD17" s="63"/>
      <c r="AE17" s="63"/>
      <c r="AF17" s="63"/>
    </row>
    <row r="18" s="64" customFormat="true" ht="20.25" hidden="false" customHeight="true" outlineLevel="0" collapsed="false">
      <c r="B18" s="59" t="s">
        <v>78</v>
      </c>
      <c r="C18" s="59"/>
      <c r="D18" s="59"/>
      <c r="E18" s="60" t="n">
        <v>224</v>
      </c>
      <c r="F18" s="60" t="n">
        <v>1985</v>
      </c>
      <c r="G18" s="60" t="n">
        <v>102</v>
      </c>
      <c r="H18" s="60" t="n">
        <v>255</v>
      </c>
      <c r="I18" s="60" t="n">
        <v>49</v>
      </c>
      <c r="J18" s="60" t="n">
        <v>343</v>
      </c>
      <c r="K18" s="60" t="n">
        <v>49</v>
      </c>
      <c r="L18" s="60" t="n">
        <v>676</v>
      </c>
      <c r="M18" s="60" t="n">
        <v>23</v>
      </c>
      <c r="N18" s="60" t="n">
        <v>640</v>
      </c>
      <c r="O18" s="60" t="n">
        <v>1</v>
      </c>
      <c r="P18" s="60" t="n">
        <v>71</v>
      </c>
      <c r="Q18" s="60" t="n">
        <v>0</v>
      </c>
      <c r="R18" s="60" t="n">
        <v>0</v>
      </c>
      <c r="S18" s="60" t="s">
        <v>22</v>
      </c>
      <c r="T18" s="60" t="s">
        <v>22</v>
      </c>
      <c r="U18" s="60" t="s">
        <v>22</v>
      </c>
      <c r="V18" s="60" t="s">
        <v>22</v>
      </c>
      <c r="W18" s="60" t="s">
        <v>22</v>
      </c>
      <c r="X18" s="60" t="s">
        <v>22</v>
      </c>
      <c r="Y18" s="65"/>
      <c r="Z18" s="62" t="s">
        <v>79</v>
      </c>
      <c r="AC18" s="66"/>
      <c r="AD18" s="66"/>
      <c r="AE18" s="66"/>
      <c r="AF18" s="66"/>
    </row>
    <row r="19" s="64" customFormat="true" ht="37.5" hidden="false" customHeight="true" outlineLevel="0" collapsed="false">
      <c r="B19" s="59" t="s">
        <v>80</v>
      </c>
      <c r="C19" s="59"/>
      <c r="D19" s="59"/>
      <c r="E19" s="60" t="n">
        <v>203</v>
      </c>
      <c r="F19" s="60" t="n">
        <v>1831</v>
      </c>
      <c r="G19" s="60" t="n">
        <v>112</v>
      </c>
      <c r="H19" s="60" t="n">
        <v>260</v>
      </c>
      <c r="I19" s="60" t="n">
        <v>55</v>
      </c>
      <c r="J19" s="60" t="n">
        <v>364</v>
      </c>
      <c r="K19" s="60" t="n">
        <v>19</v>
      </c>
      <c r="L19" s="60" t="n">
        <v>234</v>
      </c>
      <c r="M19" s="60" t="n">
        <v>12</v>
      </c>
      <c r="N19" s="60" t="n">
        <v>342</v>
      </c>
      <c r="O19" s="60" t="n">
        <v>1</v>
      </c>
      <c r="P19" s="60" t="n">
        <v>86</v>
      </c>
      <c r="Q19" s="60" t="n">
        <v>4</v>
      </c>
      <c r="R19" s="60" t="n">
        <v>545</v>
      </c>
      <c r="S19" s="60" t="s">
        <v>22</v>
      </c>
      <c r="T19" s="60" t="s">
        <v>22</v>
      </c>
      <c r="U19" s="60" t="s">
        <v>22</v>
      </c>
      <c r="V19" s="60" t="s">
        <v>22</v>
      </c>
      <c r="W19" s="60" t="s">
        <v>22</v>
      </c>
      <c r="X19" s="60" t="s">
        <v>22</v>
      </c>
      <c r="Y19" s="65"/>
      <c r="Z19" s="62" t="s">
        <v>81</v>
      </c>
      <c r="AC19" s="66"/>
      <c r="AD19" s="66"/>
      <c r="AE19" s="66"/>
      <c r="AF19" s="66"/>
    </row>
    <row r="20" s="64" customFormat="true" ht="37.5" hidden="false" customHeight="true" outlineLevel="0" collapsed="false">
      <c r="B20" s="59" t="s">
        <v>82</v>
      </c>
      <c r="C20" s="59"/>
      <c r="D20" s="59"/>
      <c r="E20" s="60" t="s">
        <v>22</v>
      </c>
      <c r="F20" s="60" t="s">
        <v>22</v>
      </c>
      <c r="G20" s="60" t="s">
        <v>22</v>
      </c>
      <c r="H20" s="60" t="s">
        <v>22</v>
      </c>
      <c r="I20" s="60" t="s">
        <v>22</v>
      </c>
      <c r="J20" s="60" t="s">
        <v>22</v>
      </c>
      <c r="K20" s="60" t="s">
        <v>22</v>
      </c>
      <c r="L20" s="60" t="s">
        <v>22</v>
      </c>
      <c r="M20" s="60" t="s">
        <v>22</v>
      </c>
      <c r="N20" s="60" t="s">
        <v>22</v>
      </c>
      <c r="O20" s="60" t="s">
        <v>22</v>
      </c>
      <c r="P20" s="60" t="s">
        <v>22</v>
      </c>
      <c r="Q20" s="60" t="s">
        <v>22</v>
      </c>
      <c r="R20" s="60" t="s">
        <v>22</v>
      </c>
      <c r="S20" s="60" t="s">
        <v>22</v>
      </c>
      <c r="T20" s="60" t="s">
        <v>22</v>
      </c>
      <c r="U20" s="60" t="s">
        <v>22</v>
      </c>
      <c r="V20" s="60" t="s">
        <v>22</v>
      </c>
      <c r="W20" s="60" t="s">
        <v>22</v>
      </c>
      <c r="X20" s="60" t="s">
        <v>22</v>
      </c>
      <c r="Y20" s="65"/>
      <c r="Z20" s="62" t="s">
        <v>83</v>
      </c>
      <c r="AC20" s="66"/>
      <c r="AD20" s="66"/>
      <c r="AE20" s="66"/>
      <c r="AF20" s="66"/>
    </row>
    <row r="21" s="64" customFormat="true" ht="20.25" hidden="false" customHeight="true" outlineLevel="0" collapsed="false">
      <c r="B21" s="59" t="s">
        <v>84</v>
      </c>
      <c r="C21" s="59"/>
      <c r="D21" s="59"/>
      <c r="E21" s="60" t="n">
        <v>66</v>
      </c>
      <c r="F21" s="60" t="n">
        <v>677</v>
      </c>
      <c r="G21" s="60" t="n">
        <v>24</v>
      </c>
      <c r="H21" s="60" t="n">
        <v>62</v>
      </c>
      <c r="I21" s="60" t="n">
        <v>19</v>
      </c>
      <c r="J21" s="60" t="n">
        <v>126</v>
      </c>
      <c r="K21" s="60" t="n">
        <v>16</v>
      </c>
      <c r="L21" s="60" t="n">
        <v>217</v>
      </c>
      <c r="M21" s="60" t="n">
        <v>6</v>
      </c>
      <c r="N21" s="60" t="n">
        <v>219</v>
      </c>
      <c r="O21" s="60" t="n">
        <v>1</v>
      </c>
      <c r="P21" s="60" t="n">
        <v>53</v>
      </c>
      <c r="Q21" s="60" t="s">
        <v>22</v>
      </c>
      <c r="R21" s="60" t="s">
        <v>22</v>
      </c>
      <c r="S21" s="60" t="s">
        <v>22</v>
      </c>
      <c r="T21" s="60" t="s">
        <v>22</v>
      </c>
      <c r="U21" s="60" t="s">
        <v>22</v>
      </c>
      <c r="V21" s="60" t="s">
        <v>22</v>
      </c>
      <c r="W21" s="60" t="s">
        <v>22</v>
      </c>
      <c r="X21" s="60" t="s">
        <v>22</v>
      </c>
      <c r="Y21" s="65"/>
      <c r="Z21" s="62" t="s">
        <v>85</v>
      </c>
      <c r="AC21" s="66"/>
      <c r="AD21" s="66"/>
      <c r="AE21" s="66"/>
      <c r="AF21" s="66"/>
    </row>
    <row r="22" s="64" customFormat="true" ht="27.75" hidden="false" customHeight="true" outlineLevel="0" collapsed="false">
      <c r="B22" s="59" t="s">
        <v>86</v>
      </c>
      <c r="C22" s="59"/>
      <c r="D22" s="59"/>
      <c r="E22" s="60" t="n">
        <v>99</v>
      </c>
      <c r="F22" s="60" t="n">
        <v>1018</v>
      </c>
      <c r="G22" s="60" t="n">
        <v>81</v>
      </c>
      <c r="H22" s="60" t="n">
        <v>167</v>
      </c>
      <c r="I22" s="60" t="n">
        <v>9</v>
      </c>
      <c r="J22" s="60" t="n">
        <v>57</v>
      </c>
      <c r="K22" s="60" t="n">
        <v>2</v>
      </c>
      <c r="L22" s="60" t="n">
        <v>23</v>
      </c>
      <c r="M22" s="60" t="n">
        <v>1</v>
      </c>
      <c r="N22" s="60" t="n">
        <v>41</v>
      </c>
      <c r="O22" s="60" t="n">
        <v>3</v>
      </c>
      <c r="P22" s="60" t="n">
        <v>193</v>
      </c>
      <c r="Q22" s="60" t="n">
        <v>3</v>
      </c>
      <c r="R22" s="60" t="n">
        <v>537</v>
      </c>
      <c r="S22" s="60" t="s">
        <v>22</v>
      </c>
      <c r="T22" s="60" t="s">
        <v>22</v>
      </c>
      <c r="U22" s="60" t="s">
        <v>22</v>
      </c>
      <c r="V22" s="60" t="s">
        <v>22</v>
      </c>
      <c r="W22" s="60" t="s">
        <v>22</v>
      </c>
      <c r="X22" s="60" t="s">
        <v>22</v>
      </c>
      <c r="Y22" s="65"/>
      <c r="Z22" s="62" t="s">
        <v>87</v>
      </c>
      <c r="AC22" s="66"/>
      <c r="AD22" s="66"/>
      <c r="AE22" s="66"/>
      <c r="AF22" s="66"/>
    </row>
    <row r="23" s="64" customFormat="true" ht="37.5" hidden="false" customHeight="true" outlineLevel="0" collapsed="false">
      <c r="B23" s="59" t="s">
        <v>88</v>
      </c>
      <c r="C23" s="59"/>
      <c r="D23" s="59"/>
      <c r="E23" s="60" t="n">
        <v>318</v>
      </c>
      <c r="F23" s="60" t="n">
        <v>1782</v>
      </c>
      <c r="G23" s="60" t="n">
        <v>208</v>
      </c>
      <c r="H23" s="60" t="n">
        <v>453</v>
      </c>
      <c r="I23" s="60" t="n">
        <v>66</v>
      </c>
      <c r="J23" s="60" t="n">
        <v>432</v>
      </c>
      <c r="K23" s="60" t="n">
        <v>27</v>
      </c>
      <c r="L23" s="60" t="n">
        <v>333</v>
      </c>
      <c r="M23" s="60" t="n">
        <v>14</v>
      </c>
      <c r="N23" s="60" t="n">
        <v>389</v>
      </c>
      <c r="O23" s="60" t="n">
        <v>3</v>
      </c>
      <c r="P23" s="60" t="n">
        <v>175</v>
      </c>
      <c r="Q23" s="60" t="s">
        <v>22</v>
      </c>
      <c r="R23" s="60" t="s">
        <v>22</v>
      </c>
      <c r="S23" s="60" t="s">
        <v>22</v>
      </c>
      <c r="T23" s="60" t="s">
        <v>22</v>
      </c>
      <c r="U23" s="60" t="s">
        <v>22</v>
      </c>
      <c r="V23" s="60" t="s">
        <v>22</v>
      </c>
      <c r="W23" s="60" t="s">
        <v>22</v>
      </c>
      <c r="X23" s="60" t="s">
        <v>22</v>
      </c>
      <c r="Y23" s="65"/>
      <c r="Z23" s="62" t="s">
        <v>89</v>
      </c>
      <c r="AC23" s="66"/>
      <c r="AD23" s="66"/>
      <c r="AE23" s="66"/>
      <c r="AF23" s="66"/>
    </row>
    <row r="24" s="64" customFormat="true" ht="20.25" hidden="false" customHeight="true" outlineLevel="0" collapsed="false">
      <c r="B24" s="59" t="s">
        <v>90</v>
      </c>
      <c r="C24" s="59"/>
      <c r="D24" s="59"/>
      <c r="E24" s="60" t="s">
        <v>22</v>
      </c>
      <c r="F24" s="60" t="s">
        <v>22</v>
      </c>
      <c r="G24" s="60" t="s">
        <v>22</v>
      </c>
      <c r="H24" s="60" t="s">
        <v>22</v>
      </c>
      <c r="I24" s="60" t="s">
        <v>22</v>
      </c>
      <c r="J24" s="60" t="s">
        <v>22</v>
      </c>
      <c r="K24" s="60" t="s">
        <v>22</v>
      </c>
      <c r="L24" s="60" t="s">
        <v>22</v>
      </c>
      <c r="M24" s="60" t="s">
        <v>22</v>
      </c>
      <c r="N24" s="60" t="s">
        <v>22</v>
      </c>
      <c r="O24" s="60" t="s">
        <v>22</v>
      </c>
      <c r="P24" s="60" t="s">
        <v>22</v>
      </c>
      <c r="Q24" s="60" t="s">
        <v>22</v>
      </c>
      <c r="R24" s="60" t="s">
        <v>22</v>
      </c>
      <c r="S24" s="60" t="s">
        <v>22</v>
      </c>
      <c r="T24" s="60" t="s">
        <v>22</v>
      </c>
      <c r="U24" s="60" t="s">
        <v>22</v>
      </c>
      <c r="V24" s="60" t="s">
        <v>22</v>
      </c>
      <c r="W24" s="60" t="s">
        <v>22</v>
      </c>
      <c r="X24" s="60" t="s">
        <v>22</v>
      </c>
      <c r="Y24" s="65"/>
      <c r="Z24" s="62" t="s">
        <v>91</v>
      </c>
      <c r="AC24" s="66"/>
      <c r="AD24" s="66"/>
      <c r="AE24" s="66"/>
      <c r="AF24" s="66"/>
    </row>
    <row r="25" s="64" customFormat="true" ht="36" hidden="false" customHeight="true" outlineLevel="0" collapsed="false">
      <c r="B25" s="59" t="s">
        <v>92</v>
      </c>
      <c r="C25" s="59"/>
      <c r="D25" s="59"/>
      <c r="E25" s="60" t="s">
        <v>22</v>
      </c>
      <c r="F25" s="60" t="s">
        <v>22</v>
      </c>
      <c r="G25" s="60" t="s">
        <v>22</v>
      </c>
      <c r="H25" s="60" t="s">
        <v>22</v>
      </c>
      <c r="I25" s="60" t="s">
        <v>22</v>
      </c>
      <c r="J25" s="60" t="s">
        <v>22</v>
      </c>
      <c r="K25" s="60" t="s">
        <v>22</v>
      </c>
      <c r="L25" s="60" t="s">
        <v>22</v>
      </c>
      <c r="M25" s="60" t="s">
        <v>22</v>
      </c>
      <c r="N25" s="60" t="s">
        <v>22</v>
      </c>
      <c r="O25" s="60" t="s">
        <v>22</v>
      </c>
      <c r="P25" s="60" t="s">
        <v>22</v>
      </c>
      <c r="Q25" s="60" t="s">
        <v>22</v>
      </c>
      <c r="R25" s="60" t="s">
        <v>22</v>
      </c>
      <c r="S25" s="60" t="s">
        <v>22</v>
      </c>
      <c r="T25" s="60" t="s">
        <v>22</v>
      </c>
      <c r="U25" s="60" t="s">
        <v>22</v>
      </c>
      <c r="V25" s="60" t="s">
        <v>22</v>
      </c>
      <c r="W25" s="60" t="s">
        <v>22</v>
      </c>
      <c r="X25" s="60" t="s">
        <v>22</v>
      </c>
      <c r="Y25" s="65"/>
      <c r="Z25" s="62" t="s">
        <v>93</v>
      </c>
      <c r="AC25" s="66"/>
      <c r="AD25" s="66"/>
      <c r="AE25" s="66"/>
      <c r="AF25" s="66"/>
    </row>
    <row r="26" s="64" customFormat="true" ht="20.25" hidden="false" customHeight="true" outlineLevel="0" collapsed="false">
      <c r="A26" s="67"/>
      <c r="B26" s="68" t="s">
        <v>94</v>
      </c>
      <c r="C26" s="68"/>
      <c r="D26" s="68"/>
      <c r="E26" s="69" t="s">
        <v>22</v>
      </c>
      <c r="F26" s="69" t="s">
        <v>22</v>
      </c>
      <c r="G26" s="69" t="s">
        <v>22</v>
      </c>
      <c r="H26" s="69" t="s">
        <v>22</v>
      </c>
      <c r="I26" s="69" t="s">
        <v>22</v>
      </c>
      <c r="J26" s="69" t="s">
        <v>22</v>
      </c>
      <c r="K26" s="69" t="s">
        <v>22</v>
      </c>
      <c r="L26" s="69" t="s">
        <v>22</v>
      </c>
      <c r="M26" s="69" t="s">
        <v>22</v>
      </c>
      <c r="N26" s="69" t="s">
        <v>22</v>
      </c>
      <c r="O26" s="69" t="s">
        <v>22</v>
      </c>
      <c r="P26" s="69" t="s">
        <v>22</v>
      </c>
      <c r="Q26" s="69" t="s">
        <v>22</v>
      </c>
      <c r="R26" s="69" t="s">
        <v>22</v>
      </c>
      <c r="S26" s="69" t="s">
        <v>22</v>
      </c>
      <c r="T26" s="69" t="s">
        <v>22</v>
      </c>
      <c r="U26" s="69" t="s">
        <v>22</v>
      </c>
      <c r="V26" s="69" t="s">
        <v>22</v>
      </c>
      <c r="W26" s="69" t="s">
        <v>22</v>
      </c>
      <c r="X26" s="69" t="s">
        <v>22</v>
      </c>
      <c r="Y26" s="70"/>
      <c r="Z26" s="71" t="s">
        <v>95</v>
      </c>
      <c r="AC26" s="66"/>
      <c r="AD26" s="66"/>
      <c r="AE26" s="66"/>
      <c r="AF26" s="66"/>
    </row>
    <row r="27" s="27" customFormat="true" ht="20.25" hidden="false" customHeight="true" outlineLevel="0" collapsed="false">
      <c r="B27" s="72" t="s">
        <v>96</v>
      </c>
      <c r="C27" s="41"/>
      <c r="D27" s="41"/>
      <c r="E27" s="9"/>
      <c r="F27" s="9"/>
      <c r="G27" s="9"/>
      <c r="H27" s="9"/>
      <c r="I27" s="9"/>
      <c r="J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Z27" s="73" t="s">
        <v>97</v>
      </c>
      <c r="AC27" s="9"/>
      <c r="AD27" s="9"/>
      <c r="AE27" s="9"/>
      <c r="AF27" s="9"/>
    </row>
    <row r="28" s="27" customFormat="true" ht="20.25" hidden="false" customHeight="true" outlineLevel="0" collapsed="false">
      <c r="B28" s="41" t="s">
        <v>98</v>
      </c>
      <c r="C28" s="41"/>
      <c r="D28" s="41"/>
      <c r="E28" s="9"/>
      <c r="F28" s="9"/>
      <c r="G28" s="9"/>
      <c r="H28" s="9"/>
      <c r="I28" s="9"/>
      <c r="J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 t="s">
        <v>99</v>
      </c>
      <c r="AC28" s="9"/>
      <c r="AD28" s="9"/>
      <c r="AE28" s="9"/>
      <c r="AF28" s="9"/>
    </row>
    <row r="29" customFormat="false" ht="21" hidden="false" customHeight="false" outlineLevel="0" collapsed="false">
      <c r="A29" s="2"/>
      <c r="B29" s="41"/>
      <c r="C29" s="41"/>
      <c r="D29" s="41"/>
    </row>
    <row r="30" customFormat="false" ht="21" hidden="false" customHeight="false" outlineLevel="0" collapsed="false">
      <c r="A30" s="2"/>
      <c r="B30" s="41"/>
      <c r="C30" s="41"/>
      <c r="D30" s="41"/>
    </row>
    <row r="31" customFormat="false" ht="21" hidden="false" customHeight="false" outlineLevel="0" collapsed="false">
      <c r="A31" s="2"/>
      <c r="B31" s="41"/>
      <c r="C31" s="41"/>
      <c r="D31" s="41"/>
    </row>
    <row r="32" customFormat="false" ht="21" hidden="false" customHeight="false" outlineLevel="0" collapsed="false">
      <c r="A32" s="2"/>
      <c r="B32" s="41"/>
      <c r="C32" s="41"/>
      <c r="D32" s="41"/>
    </row>
    <row r="33" customFormat="false" ht="21" hidden="false" customHeight="false" outlineLevel="0" collapsed="false">
      <c r="A33" s="2"/>
      <c r="B33" s="41"/>
      <c r="C33" s="41"/>
      <c r="D33" s="41"/>
    </row>
    <row r="34" customFormat="false" ht="21" hidden="false" customHeight="false" outlineLevel="0" collapsed="false">
      <c r="A34" s="2"/>
      <c r="B34" s="41"/>
      <c r="C34" s="41"/>
      <c r="D34" s="41"/>
    </row>
    <row r="35" customFormat="false" ht="21" hidden="false" customHeight="false" outlineLevel="0" collapsed="false">
      <c r="A35" s="2"/>
      <c r="B35" s="41"/>
      <c r="C35" s="41"/>
      <c r="D35" s="41"/>
    </row>
    <row r="36" customFormat="false" ht="21" hidden="false" customHeight="false" outlineLevel="0" collapsed="false">
      <c r="A36" s="2"/>
      <c r="B36" s="41"/>
      <c r="C36" s="41"/>
      <c r="D36" s="41"/>
    </row>
    <row r="37" customFormat="false" ht="21" hidden="false" customHeight="false" outlineLevel="0" collapsed="false">
      <c r="A37" s="2"/>
      <c r="B37" s="41"/>
      <c r="C37" s="41"/>
      <c r="D37" s="41"/>
    </row>
    <row r="38" customFormat="false" ht="21" hidden="false" customHeight="false" outlineLevel="0" collapsed="false">
      <c r="A38" s="2"/>
      <c r="B38" s="41"/>
      <c r="C38" s="41"/>
      <c r="D38" s="41"/>
    </row>
    <row r="39" customFormat="false" ht="21" hidden="false" customHeight="false" outlineLevel="0" collapsed="false">
      <c r="A39" s="2"/>
      <c r="B39" s="41"/>
      <c r="C39" s="41"/>
      <c r="D39" s="41"/>
    </row>
    <row r="40" customFormat="false" ht="21" hidden="false" customHeight="false" outlineLevel="0" collapsed="false">
      <c r="A40" s="2"/>
      <c r="B40" s="41"/>
      <c r="C40" s="41"/>
      <c r="D40" s="41"/>
    </row>
    <row r="41" customFormat="false" ht="21" hidden="false" customHeight="false" outlineLevel="0" collapsed="false">
      <c r="A41" s="2"/>
      <c r="B41" s="41"/>
      <c r="C41" s="41"/>
      <c r="D41" s="41"/>
    </row>
  </sheetData>
  <mergeCells count="34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25" right="0.354166666666667" top="0.3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5" min="5" style="1" width="24.71"/>
    <col collapsed="false" customWidth="true" hidden="false" outlineLevel="0" max="6" min="6" style="1" width="25.28"/>
    <col collapsed="false" customWidth="true" hidden="false" outlineLevel="0" max="7" min="7" style="1" width="25.85"/>
    <col collapsed="false" customWidth="true" hidden="false" outlineLevel="0" max="8" min="8" style="1" width="28.42"/>
    <col collapsed="false" customWidth="true" hidden="false" outlineLevel="0" max="9" min="9" style="2" width="8.14"/>
    <col collapsed="false" customWidth="true" hidden="false" outlineLevel="0" max="12" min="10" style="2" width="17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00</v>
      </c>
      <c r="E1" s="3"/>
      <c r="F1" s="3"/>
      <c r="G1" s="3"/>
      <c r="H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101</v>
      </c>
      <c r="E2" s="7"/>
      <c r="F2" s="7"/>
      <c r="G2" s="7"/>
      <c r="H2" s="7"/>
      <c r="M2" s="27"/>
      <c r="N2" s="27"/>
      <c r="O2" s="2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27" customFormat="true" ht="22.5" hidden="false" customHeight="true" outlineLevel="0" collapsed="false">
      <c r="A4" s="74" t="s">
        <v>102</v>
      </c>
      <c r="B4" s="74"/>
      <c r="C4" s="74"/>
      <c r="D4" s="74"/>
      <c r="E4" s="75" t="s">
        <v>103</v>
      </c>
      <c r="F4" s="76" t="s">
        <v>104</v>
      </c>
      <c r="G4" s="77" t="s">
        <v>105</v>
      </c>
      <c r="H4" s="78" t="s">
        <v>106</v>
      </c>
    </row>
    <row r="5" s="27" customFormat="true" ht="22.5" hidden="false" customHeight="true" outlineLevel="0" collapsed="false">
      <c r="A5" s="74"/>
      <c r="B5" s="74"/>
      <c r="C5" s="74"/>
      <c r="D5" s="74"/>
      <c r="E5" s="79" t="s">
        <v>107</v>
      </c>
      <c r="F5" s="80" t="s">
        <v>108</v>
      </c>
      <c r="G5" s="81" t="s">
        <v>109</v>
      </c>
      <c r="H5" s="78"/>
    </row>
    <row r="6" s="27" customFormat="true" ht="24" hidden="false" customHeight="true" outlineLevel="0" collapsed="false">
      <c r="A6" s="74"/>
      <c r="B6" s="74"/>
      <c r="C6" s="74"/>
      <c r="D6" s="74"/>
      <c r="E6" s="82" t="s">
        <v>110</v>
      </c>
      <c r="F6" s="83" t="s">
        <v>111</v>
      </c>
      <c r="G6" s="84" t="s">
        <v>112</v>
      </c>
      <c r="H6" s="78"/>
    </row>
    <row r="7" s="27" customFormat="true" ht="3" hidden="false" customHeight="true" outlineLevel="0" collapsed="false">
      <c r="A7" s="85"/>
      <c r="B7" s="85"/>
      <c r="C7" s="85"/>
      <c r="D7" s="86"/>
      <c r="E7" s="79"/>
      <c r="F7" s="80"/>
      <c r="G7" s="76"/>
      <c r="H7" s="85"/>
    </row>
    <row r="8" customFormat="false" ht="22.5" hidden="false" customHeight="true" outlineLevel="0" collapsed="false">
      <c r="A8" s="87"/>
      <c r="B8" s="87"/>
      <c r="C8" s="87"/>
      <c r="D8" s="87"/>
      <c r="E8" s="88"/>
      <c r="F8" s="89"/>
      <c r="G8" s="89"/>
      <c r="H8" s="90"/>
    </row>
    <row r="9" customFormat="false" ht="22.5" hidden="false" customHeight="true" outlineLevel="0" collapsed="false">
      <c r="A9" s="2"/>
      <c r="B9" s="2"/>
      <c r="C9" s="2"/>
      <c r="D9" s="91"/>
      <c r="E9" s="88"/>
      <c r="F9" s="88"/>
      <c r="G9" s="89"/>
      <c r="H9" s="2"/>
    </row>
    <row r="10" customFormat="false" ht="22.5" hidden="false" customHeight="true" outlineLevel="0" collapsed="false">
      <c r="A10" s="2"/>
      <c r="B10" s="2"/>
      <c r="C10" s="2"/>
      <c r="D10" s="91"/>
      <c r="E10" s="88"/>
      <c r="F10" s="88"/>
      <c r="G10" s="89"/>
      <c r="H10" s="2"/>
    </row>
    <row r="11" customFormat="false" ht="22.5" hidden="false" customHeight="true" outlineLevel="0" collapsed="false">
      <c r="A11" s="2"/>
      <c r="B11" s="2"/>
      <c r="C11" s="2"/>
      <c r="D11" s="91"/>
      <c r="E11" s="88"/>
      <c r="F11" s="88"/>
      <c r="G11" s="89"/>
      <c r="H11" s="2"/>
    </row>
    <row r="12" customFormat="false" ht="22.5" hidden="false" customHeight="true" outlineLevel="0" collapsed="false">
      <c r="A12" s="2"/>
      <c r="B12" s="2"/>
      <c r="C12" s="2"/>
      <c r="D12" s="91"/>
      <c r="E12" s="88"/>
      <c r="F12" s="88"/>
      <c r="G12" s="89"/>
      <c r="H12" s="2"/>
    </row>
    <row r="13" customFormat="false" ht="22.5" hidden="false" customHeight="true" outlineLevel="0" collapsed="false">
      <c r="A13" s="2"/>
      <c r="B13" s="2"/>
      <c r="C13" s="2"/>
      <c r="D13" s="91"/>
      <c r="E13" s="88"/>
      <c r="F13" s="88"/>
      <c r="G13" s="89"/>
      <c r="H13" s="2"/>
    </row>
    <row r="14" customFormat="false" ht="22.5" hidden="false" customHeight="true" outlineLevel="0" collapsed="false">
      <c r="A14" s="2"/>
      <c r="B14" s="2"/>
      <c r="C14" s="2"/>
      <c r="D14" s="91"/>
      <c r="E14" s="88"/>
      <c r="F14" s="88"/>
      <c r="G14" s="89"/>
      <c r="H14" s="2"/>
    </row>
    <row r="15" customFormat="false" ht="22.5" hidden="false" customHeight="true" outlineLevel="0" collapsed="false">
      <c r="A15" s="2"/>
      <c r="B15" s="2"/>
      <c r="C15" s="2"/>
      <c r="D15" s="91"/>
      <c r="E15" s="88"/>
      <c r="F15" s="88"/>
      <c r="G15" s="89"/>
      <c r="H15" s="2"/>
    </row>
    <row r="16" customFormat="false" ht="22.5" hidden="false" customHeight="true" outlineLevel="0" collapsed="false">
      <c r="A16" s="2"/>
      <c r="B16" s="2"/>
      <c r="C16" s="2"/>
      <c r="D16" s="91"/>
      <c r="E16" s="88"/>
      <c r="F16" s="88"/>
      <c r="G16" s="89"/>
      <c r="H16" s="2"/>
    </row>
    <row r="17" customFormat="false" ht="22.5" hidden="false" customHeight="true" outlineLevel="0" collapsed="false">
      <c r="A17" s="2"/>
      <c r="B17" s="2"/>
      <c r="C17" s="2"/>
      <c r="D17" s="91"/>
      <c r="E17" s="88"/>
      <c r="F17" s="88"/>
      <c r="G17" s="89"/>
      <c r="H17" s="2"/>
    </row>
    <row r="18" customFormat="false" ht="22.5" hidden="false" customHeight="true" outlineLevel="0" collapsed="false">
      <c r="A18" s="2"/>
      <c r="B18" s="2"/>
      <c r="C18" s="2"/>
      <c r="D18" s="91"/>
      <c r="E18" s="88"/>
      <c r="F18" s="88"/>
      <c r="G18" s="89"/>
      <c r="H18" s="2"/>
    </row>
    <row r="19" customFormat="false" ht="22.5" hidden="false" customHeight="true" outlineLevel="0" collapsed="false">
      <c r="A19" s="2"/>
      <c r="B19" s="2"/>
      <c r="C19" s="2"/>
      <c r="D19" s="91"/>
      <c r="E19" s="88"/>
      <c r="F19" s="88"/>
      <c r="G19" s="89"/>
      <c r="H19" s="2"/>
    </row>
    <row r="20" customFormat="false" ht="22.5" hidden="false" customHeight="true" outlineLevel="0" collapsed="false">
      <c r="A20" s="2"/>
      <c r="B20" s="2"/>
      <c r="C20" s="2"/>
      <c r="D20" s="91"/>
      <c r="E20" s="88"/>
      <c r="F20" s="88"/>
      <c r="G20" s="89"/>
      <c r="H20" s="2"/>
    </row>
    <row r="21" customFormat="false" ht="22.5" hidden="false" customHeight="true" outlineLevel="0" collapsed="false">
      <c r="A21" s="2"/>
      <c r="B21" s="2"/>
      <c r="C21" s="2"/>
      <c r="D21" s="91"/>
      <c r="E21" s="88"/>
      <c r="F21" s="88"/>
      <c r="G21" s="89"/>
      <c r="H21" s="2"/>
    </row>
    <row r="22" customFormat="false" ht="3" hidden="false" customHeight="true" outlineLevel="0" collapsed="false">
      <c r="A22" s="20"/>
      <c r="B22" s="20"/>
      <c r="C22" s="20"/>
      <c r="D22" s="35"/>
      <c r="E22" s="36"/>
      <c r="F22" s="36"/>
      <c r="G22" s="92"/>
      <c r="H22" s="20"/>
    </row>
    <row r="23" customFormat="false" ht="3" hidden="false" customHeight="true" outlineLevel="0" collapsed="false"/>
    <row r="24" customFormat="false" ht="21" hidden="false" customHeight="false" outlineLevel="0" collapsed="false">
      <c r="B24" s="39" t="s">
        <v>113</v>
      </c>
    </row>
    <row r="25" customFormat="false" ht="21" hidden="false" customHeight="false" outlineLevel="0" collapsed="false">
      <c r="B25" s="1" t="s">
        <v>114</v>
      </c>
    </row>
    <row r="30" customFormat="false" ht="21" hidden="false" customHeight="false" outlineLevel="0" collapsed="false">
      <c r="A30" s="1" t="s">
        <v>115</v>
      </c>
    </row>
  </sheetData>
  <mergeCells count="3">
    <mergeCell ref="A4:D6"/>
    <mergeCell ref="H4:H6"/>
    <mergeCell ref="A8:D8"/>
  </mergeCells>
  <printOptions headings="false" gridLines="false" gridLinesSet="true" horizontalCentered="false" verticalCentered="false"/>
  <pageMargins left="0.905555555555556" right="0.354166666666667" top="0.98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93" t="s">
        <v>116</v>
      </c>
      <c r="C1" s="94" t="n">
        <v>11.4</v>
      </c>
      <c r="D1" s="93" t="s">
        <v>117</v>
      </c>
    </row>
    <row r="2" s="8" customFormat="true" ht="21" hidden="false" customHeight="false" outlineLevel="0" collapsed="false">
      <c r="B2" s="95" t="s">
        <v>118</v>
      </c>
      <c r="C2" s="94" t="n">
        <v>11.4</v>
      </c>
      <c r="D2" s="95" t="s">
        <v>119</v>
      </c>
    </row>
    <row r="3" s="8" customFormat="true" ht="18.75" hidden="false" customHeight="true" outlineLevel="0" collapsed="false">
      <c r="B3" s="95"/>
      <c r="C3" s="94"/>
      <c r="D3" s="95"/>
    </row>
    <row r="4" s="33" customFormat="true" ht="18" hidden="false" customHeight="false" outlineLevel="0" collapsed="false">
      <c r="A4" s="96" t="s">
        <v>120</v>
      </c>
      <c r="B4" s="96"/>
      <c r="C4" s="96"/>
      <c r="D4" s="96"/>
      <c r="E4" s="45" t="s">
        <v>121</v>
      </c>
      <c r="F4" s="45"/>
      <c r="G4" s="45"/>
      <c r="H4" s="45"/>
      <c r="I4" s="45"/>
      <c r="J4" s="45"/>
      <c r="K4" s="45" t="s">
        <v>122</v>
      </c>
      <c r="L4" s="45"/>
      <c r="M4" s="45"/>
      <c r="N4" s="45"/>
      <c r="O4" s="45"/>
      <c r="P4" s="45"/>
      <c r="Q4" s="42"/>
      <c r="R4" s="97" t="s">
        <v>123</v>
      </c>
    </row>
    <row r="5" s="33" customFormat="true" ht="18" hidden="false" customHeight="false" outlineLevel="0" collapsed="false">
      <c r="A5" s="96"/>
      <c r="B5" s="96"/>
      <c r="C5" s="96"/>
      <c r="D5" s="96"/>
      <c r="E5" s="44" t="s">
        <v>124</v>
      </c>
      <c r="F5" s="44"/>
      <c r="G5" s="44"/>
      <c r="H5" s="45" t="s">
        <v>125</v>
      </c>
      <c r="I5" s="45"/>
      <c r="J5" s="45"/>
      <c r="K5" s="44" t="s">
        <v>124</v>
      </c>
      <c r="L5" s="44"/>
      <c r="M5" s="44"/>
      <c r="N5" s="45" t="s">
        <v>125</v>
      </c>
      <c r="O5" s="45"/>
      <c r="P5" s="45"/>
      <c r="Q5" s="32"/>
      <c r="R5" s="97"/>
    </row>
    <row r="6" s="33" customFormat="true" ht="18" hidden="false" customHeight="false" outlineLevel="0" collapsed="false">
      <c r="A6" s="96"/>
      <c r="B6" s="96"/>
      <c r="C6" s="96"/>
      <c r="D6" s="96"/>
      <c r="E6" s="44" t="s">
        <v>126</v>
      </c>
      <c r="F6" s="44"/>
      <c r="G6" s="44" t="s">
        <v>127</v>
      </c>
      <c r="H6" s="44" t="s">
        <v>126</v>
      </c>
      <c r="I6" s="44"/>
      <c r="J6" s="44" t="s">
        <v>127</v>
      </c>
      <c r="K6" s="44" t="s">
        <v>126</v>
      </c>
      <c r="L6" s="44"/>
      <c r="M6" s="44" t="s">
        <v>127</v>
      </c>
      <c r="N6" s="44" t="s">
        <v>126</v>
      </c>
      <c r="O6" s="44"/>
      <c r="P6" s="44" t="s">
        <v>127</v>
      </c>
      <c r="Q6" s="32"/>
      <c r="R6" s="97"/>
    </row>
    <row r="7" s="33" customFormat="true" ht="18" hidden="false" customHeight="false" outlineLevel="0" collapsed="false">
      <c r="A7" s="96"/>
      <c r="B7" s="96"/>
      <c r="C7" s="96"/>
      <c r="D7" s="96"/>
      <c r="E7" s="98" t="s">
        <v>128</v>
      </c>
      <c r="F7" s="98"/>
      <c r="G7" s="98" t="s">
        <v>129</v>
      </c>
      <c r="H7" s="98" t="s">
        <v>128</v>
      </c>
      <c r="I7" s="98"/>
      <c r="J7" s="98" t="s">
        <v>129</v>
      </c>
      <c r="K7" s="98" t="s">
        <v>128</v>
      </c>
      <c r="L7" s="98"/>
      <c r="M7" s="98" t="s">
        <v>129</v>
      </c>
      <c r="N7" s="98" t="s">
        <v>128</v>
      </c>
      <c r="O7" s="98"/>
      <c r="P7" s="98" t="s">
        <v>129</v>
      </c>
      <c r="Q7" s="32"/>
      <c r="R7" s="97"/>
    </row>
    <row r="8" s="33" customFormat="true" ht="18" hidden="false" customHeight="false" outlineLevel="0" collapsed="false">
      <c r="A8" s="96"/>
      <c r="B8" s="96"/>
      <c r="C8" s="96"/>
      <c r="D8" s="96"/>
      <c r="E8" s="44" t="s">
        <v>130</v>
      </c>
      <c r="F8" s="44" t="s">
        <v>131</v>
      </c>
      <c r="G8" s="98" t="s">
        <v>71</v>
      </c>
      <c r="H8" s="44" t="s">
        <v>130</v>
      </c>
      <c r="I8" s="44" t="s">
        <v>131</v>
      </c>
      <c r="J8" s="98" t="s">
        <v>71</v>
      </c>
      <c r="K8" s="44" t="s">
        <v>130</v>
      </c>
      <c r="L8" s="44" t="s">
        <v>131</v>
      </c>
      <c r="M8" s="98" t="s">
        <v>71</v>
      </c>
      <c r="N8" s="44" t="s">
        <v>130</v>
      </c>
      <c r="O8" s="44" t="s">
        <v>131</v>
      </c>
      <c r="P8" s="98" t="s">
        <v>71</v>
      </c>
      <c r="Q8" s="99"/>
      <c r="R8" s="97"/>
    </row>
    <row r="9" s="33" customFormat="true" ht="18" hidden="false" customHeight="false" outlineLevel="0" collapsed="false">
      <c r="A9" s="96"/>
      <c r="B9" s="96"/>
      <c r="C9" s="96"/>
      <c r="D9" s="96"/>
      <c r="E9" s="100" t="s">
        <v>132</v>
      </c>
      <c r="F9" s="101" t="s">
        <v>133</v>
      </c>
      <c r="G9" s="102" t="s">
        <v>134</v>
      </c>
      <c r="H9" s="100" t="s">
        <v>132</v>
      </c>
      <c r="I9" s="101" t="s">
        <v>133</v>
      </c>
      <c r="J9" s="102" t="s">
        <v>134</v>
      </c>
      <c r="K9" s="100" t="s">
        <v>132</v>
      </c>
      <c r="L9" s="101" t="s">
        <v>133</v>
      </c>
      <c r="M9" s="102" t="s">
        <v>134</v>
      </c>
      <c r="N9" s="100" t="s">
        <v>132</v>
      </c>
      <c r="O9" s="101" t="s">
        <v>133</v>
      </c>
      <c r="P9" s="102" t="s">
        <v>134</v>
      </c>
      <c r="Q9" s="103"/>
      <c r="R9" s="97"/>
    </row>
    <row r="10" s="9" customFormat="true" ht="18.75" hidden="false" customHeight="false" outlineLevel="0" collapsed="false">
      <c r="A10" s="104" t="s">
        <v>45</v>
      </c>
      <c r="B10" s="104"/>
      <c r="C10" s="104"/>
      <c r="D10" s="104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6" t="s">
        <v>18</v>
      </c>
      <c r="R10" s="106"/>
    </row>
    <row r="11" s="9" customFormat="true" ht="21" hidden="false" customHeight="true" outlineLevel="0" collapsed="false">
      <c r="A11" s="107" t="s">
        <v>135</v>
      </c>
      <c r="B11" s="79"/>
      <c r="C11" s="26"/>
      <c r="D11" s="29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27" t="s">
        <v>136</v>
      </c>
      <c r="R11" s="26"/>
    </row>
    <row r="12" s="9" customFormat="true" ht="21" hidden="false" customHeight="true" outlineLevel="0" collapsed="false">
      <c r="A12" s="107" t="s">
        <v>137</v>
      </c>
      <c r="B12" s="79"/>
      <c r="C12" s="26"/>
      <c r="D12" s="29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27" t="s">
        <v>138</v>
      </c>
      <c r="R12" s="108"/>
    </row>
    <row r="13" s="9" customFormat="true" ht="21" hidden="false" customHeight="true" outlineLevel="0" collapsed="false">
      <c r="A13" s="107" t="s">
        <v>139</v>
      </c>
      <c r="B13" s="27"/>
      <c r="C13" s="27"/>
      <c r="D13" s="34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27" t="s">
        <v>140</v>
      </c>
      <c r="R13" s="27"/>
    </row>
    <row r="14" s="9" customFormat="true" ht="21" hidden="false" customHeight="true" outlineLevel="0" collapsed="false">
      <c r="A14" s="107" t="s">
        <v>141</v>
      </c>
      <c r="B14" s="27"/>
      <c r="C14" s="27"/>
      <c r="D14" s="34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27" t="s">
        <v>142</v>
      </c>
      <c r="R14" s="27"/>
    </row>
    <row r="15" s="9" customFormat="true" ht="21" hidden="false" customHeight="true" outlineLevel="0" collapsed="false">
      <c r="A15" s="107" t="s">
        <v>143</v>
      </c>
      <c r="B15" s="27"/>
      <c r="C15" s="27"/>
      <c r="D15" s="34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27" t="s">
        <v>144</v>
      </c>
      <c r="R15" s="27"/>
    </row>
    <row r="16" s="9" customFormat="true" ht="21" hidden="false" customHeight="true" outlineLevel="0" collapsed="false">
      <c r="A16" s="107" t="s">
        <v>145</v>
      </c>
      <c r="B16" s="27"/>
      <c r="C16" s="27"/>
      <c r="D16" s="34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27" t="s">
        <v>146</v>
      </c>
      <c r="R16" s="27"/>
    </row>
    <row r="17" s="9" customFormat="true" ht="21" hidden="false" customHeight="true" outlineLevel="0" collapsed="false">
      <c r="A17" s="107" t="s">
        <v>147</v>
      </c>
      <c r="B17" s="27"/>
      <c r="C17" s="27"/>
      <c r="D17" s="34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27" t="s">
        <v>148</v>
      </c>
      <c r="R17" s="27"/>
    </row>
    <row r="18" s="9" customFormat="true" ht="21" hidden="false" customHeight="true" outlineLevel="0" collapsed="false">
      <c r="A18" s="73" t="s">
        <v>149</v>
      </c>
      <c r="D18" s="34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27" t="s">
        <v>150</v>
      </c>
      <c r="R18" s="27"/>
    </row>
    <row r="19" s="9" customFormat="true" ht="21" hidden="false" customHeight="true" outlineLevel="0" collapsed="false">
      <c r="A19" s="107" t="s">
        <v>151</v>
      </c>
      <c r="B19" s="27"/>
      <c r="C19" s="27"/>
      <c r="D19" s="34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27" t="s">
        <v>152</v>
      </c>
      <c r="R19" s="27"/>
    </row>
    <row r="20" s="9" customFormat="true" ht="21" hidden="false" customHeight="true" outlineLevel="0" collapsed="false">
      <c r="A20" s="107" t="s">
        <v>153</v>
      </c>
      <c r="B20" s="27"/>
      <c r="C20" s="27"/>
      <c r="D20" s="34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27" t="s">
        <v>154</v>
      </c>
      <c r="R20" s="27"/>
    </row>
    <row r="21" s="9" customFormat="true" ht="21" hidden="false" customHeight="true" outlineLevel="0" collapsed="false">
      <c r="A21" s="107" t="s">
        <v>155</v>
      </c>
      <c r="B21" s="27"/>
      <c r="C21" s="27"/>
      <c r="D21" s="34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27" t="s">
        <v>156</v>
      </c>
      <c r="R21" s="27"/>
    </row>
    <row r="22" s="9" customFormat="true" ht="21" hidden="false" customHeight="true" outlineLevel="0" collapsed="false">
      <c r="A22" s="107" t="s">
        <v>157</v>
      </c>
      <c r="B22" s="27"/>
      <c r="C22" s="27"/>
      <c r="D22" s="34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27" t="s">
        <v>95</v>
      </c>
      <c r="R22" s="27"/>
    </row>
    <row r="23" s="9" customFormat="true" ht="2.25" hidden="false" customHeight="true" outlineLevel="0" collapsed="false">
      <c r="A23" s="109"/>
      <c r="B23" s="109"/>
      <c r="C23" s="109"/>
      <c r="D23" s="110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09"/>
      <c r="R23" s="109"/>
    </row>
    <row r="24" s="9" customFormat="true" ht="21" hidden="false" customHeight="true" outlineLevel="0" collapsed="false">
      <c r="B24" s="73" t="s">
        <v>158</v>
      </c>
      <c r="F24" s="1"/>
      <c r="G24" s="1"/>
    </row>
    <row r="25" s="9" customFormat="true" ht="21" hidden="false" customHeight="false" outlineLevel="0" collapsed="false">
      <c r="B25" s="9" t="s">
        <v>159</v>
      </c>
      <c r="F25" s="1"/>
      <c r="G25" s="1"/>
    </row>
    <row r="26" s="9" customFormat="true" ht="18.75" hidden="false" customHeight="false" outlineLevel="0" collapsed="false"/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  <row r="32" s="9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5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93" t="s">
        <v>116</v>
      </c>
      <c r="C1" s="94" t="n">
        <v>11.5</v>
      </c>
      <c r="D1" s="93" t="s">
        <v>160</v>
      </c>
    </row>
    <row r="2" s="8" customFormat="true" ht="21" hidden="false" customHeight="false" outlineLevel="0" collapsed="false">
      <c r="B2" s="95" t="s">
        <v>118</v>
      </c>
      <c r="C2" s="94" t="n">
        <v>11.5</v>
      </c>
      <c r="D2" s="95" t="s">
        <v>161</v>
      </c>
    </row>
    <row r="3" s="8" customFormat="true" ht="12" hidden="false" customHeight="true" outlineLevel="0" collapsed="false">
      <c r="B3" s="95"/>
      <c r="C3" s="94"/>
      <c r="D3" s="95"/>
    </row>
    <row r="4" s="33" customFormat="true" ht="19.5" hidden="false" customHeight="true" outlineLevel="0" collapsed="false">
      <c r="A4" s="96" t="s">
        <v>162</v>
      </c>
      <c r="B4" s="96"/>
      <c r="C4" s="96"/>
      <c r="D4" s="96"/>
      <c r="E4" s="112" t="s">
        <v>163</v>
      </c>
      <c r="F4" s="112"/>
      <c r="G4" s="112"/>
      <c r="H4" s="112"/>
      <c r="I4" s="112"/>
      <c r="J4" s="112"/>
      <c r="K4" s="112" t="s">
        <v>122</v>
      </c>
      <c r="L4" s="112"/>
      <c r="M4" s="112"/>
      <c r="N4" s="112"/>
      <c r="O4" s="112"/>
      <c r="P4" s="112"/>
      <c r="Q4" s="42"/>
      <c r="R4" s="97" t="s">
        <v>164</v>
      </c>
    </row>
    <row r="5" s="33" customFormat="true" ht="21.75" hidden="false" customHeight="true" outlineLevel="0" collapsed="false">
      <c r="A5" s="96"/>
      <c r="B5" s="96"/>
      <c r="C5" s="96"/>
      <c r="D5" s="96"/>
      <c r="E5" s="112" t="s">
        <v>165</v>
      </c>
      <c r="F5" s="112"/>
      <c r="G5" s="112"/>
      <c r="H5" s="112" t="s">
        <v>125</v>
      </c>
      <c r="I5" s="112"/>
      <c r="J5" s="112"/>
      <c r="K5" s="112" t="s">
        <v>124</v>
      </c>
      <c r="L5" s="112"/>
      <c r="M5" s="112"/>
      <c r="N5" s="112" t="s">
        <v>125</v>
      </c>
      <c r="O5" s="112"/>
      <c r="P5" s="112"/>
      <c r="Q5" s="32"/>
      <c r="R5" s="97"/>
    </row>
    <row r="6" s="33" customFormat="true" ht="19.5" hidden="false" customHeight="true" outlineLevel="0" collapsed="false">
      <c r="A6" s="96"/>
      <c r="B6" s="96"/>
      <c r="C6" s="96"/>
      <c r="D6" s="96"/>
      <c r="E6" s="44" t="s">
        <v>126</v>
      </c>
      <c r="F6" s="44"/>
      <c r="G6" s="44" t="s">
        <v>166</v>
      </c>
      <c r="H6" s="44" t="s">
        <v>126</v>
      </c>
      <c r="I6" s="44"/>
      <c r="J6" s="44" t="s">
        <v>166</v>
      </c>
      <c r="K6" s="44" t="s">
        <v>126</v>
      </c>
      <c r="L6" s="44"/>
      <c r="M6" s="44" t="s">
        <v>166</v>
      </c>
      <c r="N6" s="44" t="s">
        <v>126</v>
      </c>
      <c r="O6" s="44"/>
      <c r="P6" s="44" t="s">
        <v>166</v>
      </c>
      <c r="Q6" s="32"/>
      <c r="R6" s="97"/>
    </row>
    <row r="7" s="33" customFormat="true" ht="18" hidden="false" customHeight="false" outlineLevel="0" collapsed="false">
      <c r="A7" s="96"/>
      <c r="B7" s="96"/>
      <c r="C7" s="96"/>
      <c r="D7" s="96"/>
      <c r="E7" s="98" t="s">
        <v>128</v>
      </c>
      <c r="F7" s="98"/>
      <c r="G7" s="98" t="s">
        <v>167</v>
      </c>
      <c r="H7" s="98" t="s">
        <v>128</v>
      </c>
      <c r="I7" s="98"/>
      <c r="J7" s="98" t="s">
        <v>167</v>
      </c>
      <c r="K7" s="98" t="s">
        <v>128</v>
      </c>
      <c r="L7" s="98"/>
      <c r="M7" s="98" t="s">
        <v>167</v>
      </c>
      <c r="N7" s="98" t="s">
        <v>128</v>
      </c>
      <c r="O7" s="98"/>
      <c r="P7" s="98" t="s">
        <v>167</v>
      </c>
      <c r="Q7" s="32"/>
      <c r="R7" s="97"/>
    </row>
    <row r="8" s="33" customFormat="true" ht="20.25" hidden="false" customHeight="true" outlineLevel="0" collapsed="false">
      <c r="A8" s="96"/>
      <c r="B8" s="96"/>
      <c r="C8" s="96"/>
      <c r="D8" s="96"/>
      <c r="E8" s="44"/>
      <c r="F8" s="113"/>
      <c r="G8" s="114" t="s">
        <v>168</v>
      </c>
      <c r="H8" s="44"/>
      <c r="I8" s="44"/>
      <c r="J8" s="115" t="s">
        <v>168</v>
      </c>
      <c r="K8" s="44"/>
      <c r="L8" s="44"/>
      <c r="M8" s="114" t="s">
        <v>168</v>
      </c>
      <c r="N8" s="44"/>
      <c r="O8" s="44"/>
      <c r="P8" s="114" t="s">
        <v>168</v>
      </c>
      <c r="Q8" s="32"/>
      <c r="R8" s="97"/>
    </row>
    <row r="9" s="33" customFormat="true" ht="16.5" hidden="false" customHeight="true" outlineLevel="0" collapsed="false">
      <c r="A9" s="96"/>
      <c r="B9" s="96"/>
      <c r="C9" s="96"/>
      <c r="D9" s="96"/>
      <c r="E9" s="114" t="s">
        <v>130</v>
      </c>
      <c r="F9" s="114" t="s">
        <v>169</v>
      </c>
      <c r="G9" s="98" t="s">
        <v>71</v>
      </c>
      <c r="H9" s="114" t="s">
        <v>130</v>
      </c>
      <c r="I9" s="114" t="s">
        <v>169</v>
      </c>
      <c r="J9" s="98" t="s">
        <v>71</v>
      </c>
      <c r="K9" s="114" t="s">
        <v>130</v>
      </c>
      <c r="L9" s="114" t="s">
        <v>169</v>
      </c>
      <c r="M9" s="98" t="s">
        <v>71</v>
      </c>
      <c r="N9" s="114" t="s">
        <v>130</v>
      </c>
      <c r="O9" s="114" t="s">
        <v>169</v>
      </c>
      <c r="P9" s="98" t="s">
        <v>71</v>
      </c>
      <c r="Q9" s="99"/>
      <c r="R9" s="97"/>
    </row>
    <row r="10" s="33" customFormat="true" ht="16.5" hidden="false" customHeight="true" outlineLevel="0" collapsed="false">
      <c r="A10" s="96"/>
      <c r="B10" s="96"/>
      <c r="C10" s="96"/>
      <c r="D10" s="96"/>
      <c r="E10" s="102" t="s">
        <v>132</v>
      </c>
      <c r="F10" s="102" t="s">
        <v>133</v>
      </c>
      <c r="G10" s="102" t="s">
        <v>134</v>
      </c>
      <c r="H10" s="102" t="s">
        <v>132</v>
      </c>
      <c r="I10" s="102" t="s">
        <v>133</v>
      </c>
      <c r="J10" s="102" t="s">
        <v>134</v>
      </c>
      <c r="K10" s="102" t="s">
        <v>132</v>
      </c>
      <c r="L10" s="102" t="s">
        <v>133</v>
      </c>
      <c r="M10" s="102" t="s">
        <v>134</v>
      </c>
      <c r="N10" s="102" t="s">
        <v>132</v>
      </c>
      <c r="O10" s="102" t="s">
        <v>133</v>
      </c>
      <c r="P10" s="102" t="s">
        <v>134</v>
      </c>
      <c r="Q10" s="103"/>
      <c r="R10" s="97"/>
    </row>
    <row r="11" s="9" customFormat="true" ht="26.25" hidden="false" customHeight="true" outlineLevel="0" collapsed="false">
      <c r="A11" s="116" t="s">
        <v>170</v>
      </c>
      <c r="B11" s="26"/>
      <c r="C11" s="26"/>
      <c r="D11" s="29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8" t="s">
        <v>171</v>
      </c>
      <c r="R11" s="26"/>
    </row>
    <row r="12" s="9" customFormat="true" ht="23.25" hidden="false" customHeight="true" outlineLevel="0" collapsed="false">
      <c r="B12" s="107" t="s">
        <v>172</v>
      </c>
      <c r="C12" s="79"/>
      <c r="D12" s="26"/>
      <c r="E12" s="117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27"/>
      <c r="R12" s="108" t="s">
        <v>173</v>
      </c>
    </row>
    <row r="13" s="9" customFormat="true" ht="18.95" hidden="false" customHeight="true" outlineLevel="0" collapsed="false">
      <c r="B13" s="107" t="s">
        <v>174</v>
      </c>
      <c r="C13" s="27"/>
      <c r="D13" s="27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27"/>
      <c r="R13" s="27" t="s">
        <v>175</v>
      </c>
    </row>
    <row r="14" s="9" customFormat="true" ht="18.95" hidden="false" customHeight="true" outlineLevel="0" collapsed="false">
      <c r="A14" s="107"/>
      <c r="B14" s="28" t="s">
        <v>176</v>
      </c>
      <c r="C14" s="27"/>
      <c r="D14" s="34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27"/>
      <c r="R14" s="27" t="s">
        <v>177</v>
      </c>
    </row>
    <row r="15" s="9" customFormat="true" ht="18.95" hidden="false" customHeight="true" outlineLevel="0" collapsed="false">
      <c r="A15" s="107"/>
      <c r="B15" s="28" t="s">
        <v>178</v>
      </c>
      <c r="C15" s="27"/>
      <c r="D15" s="34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27"/>
      <c r="R15" s="27" t="s">
        <v>179</v>
      </c>
    </row>
    <row r="16" s="9" customFormat="true" ht="27.75" hidden="false" customHeight="true" outlineLevel="0" collapsed="false">
      <c r="A16" s="116" t="s">
        <v>180</v>
      </c>
      <c r="B16" s="26"/>
      <c r="C16" s="26"/>
      <c r="D16" s="29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8" t="s">
        <v>181</v>
      </c>
      <c r="R16" s="26"/>
    </row>
    <row r="17" s="9" customFormat="true" ht="21.75" hidden="false" customHeight="true" outlineLevel="0" collapsed="false">
      <c r="A17" s="107"/>
      <c r="B17" s="28" t="s">
        <v>182</v>
      </c>
      <c r="C17" s="27"/>
      <c r="D17" s="34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27"/>
      <c r="R17" s="27" t="s">
        <v>183</v>
      </c>
    </row>
    <row r="18" s="9" customFormat="true" ht="21" hidden="false" customHeight="true" outlineLevel="0" collapsed="false">
      <c r="B18" s="73" t="s">
        <v>184</v>
      </c>
      <c r="D18" s="34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27"/>
      <c r="R18" s="27" t="s">
        <v>185</v>
      </c>
    </row>
    <row r="19" s="9" customFormat="true" ht="18.95" hidden="false" customHeight="true" outlineLevel="0" collapsed="false">
      <c r="A19" s="107"/>
      <c r="B19" s="28" t="s">
        <v>186</v>
      </c>
      <c r="C19" s="27"/>
      <c r="D19" s="34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27"/>
      <c r="R19" s="27" t="s">
        <v>187</v>
      </c>
    </row>
    <row r="20" s="9" customFormat="true" ht="18.95" hidden="false" customHeight="true" outlineLevel="0" collapsed="false">
      <c r="A20" s="107"/>
      <c r="B20" s="28" t="s">
        <v>188</v>
      </c>
      <c r="C20" s="27"/>
      <c r="D20" s="34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27"/>
      <c r="R20" s="27" t="s">
        <v>189</v>
      </c>
    </row>
    <row r="21" s="9" customFormat="true" ht="18.75" hidden="false" customHeight="true" outlineLevel="0" collapsed="false">
      <c r="A21" s="107"/>
      <c r="B21" s="28" t="s">
        <v>190</v>
      </c>
      <c r="C21" s="27"/>
      <c r="D21" s="34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27"/>
      <c r="R21" s="27" t="s">
        <v>191</v>
      </c>
    </row>
    <row r="22" s="9" customFormat="true" ht="18.75" hidden="false" customHeight="true" outlineLevel="0" collapsed="false">
      <c r="A22" s="109"/>
      <c r="B22" s="118" t="s">
        <v>192</v>
      </c>
      <c r="C22" s="109"/>
      <c r="D22" s="110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09"/>
      <c r="R22" s="109" t="s">
        <v>95</v>
      </c>
    </row>
    <row r="23" s="9" customFormat="true" ht="3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s="9" customFormat="true" ht="21" hidden="false" customHeight="false" outlineLevel="0" collapsed="false">
      <c r="B24" s="73" t="s">
        <v>193</v>
      </c>
      <c r="F24" s="1"/>
      <c r="G24" s="1"/>
    </row>
    <row r="25" s="9" customFormat="true" ht="21" hidden="false" customHeight="false" outlineLevel="0" collapsed="false">
      <c r="B25" s="9" t="s">
        <v>194</v>
      </c>
      <c r="F25" s="1"/>
      <c r="G25" s="1"/>
    </row>
    <row r="26" s="9" customFormat="true" ht="18.75" hidden="false" customHeight="false" outlineLevel="0" collapsed="false"/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  <row r="32" s="9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don</cp:lastModifiedBy>
  <cp:lastPrinted>2005-08-16T08:57:05Z</cp:lastPrinted>
  <dcterms:modified xsi:type="dcterms:W3CDTF">2005-08-16T08:57:06Z</dcterms:modified>
  <cp:revision>0</cp:revision>
  <dc:subject/>
  <dc:title/>
</cp:coreProperties>
</file>