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6">
  <si>
    <t xml:space="preserve">ตาราง</t>
  </si>
  <si>
    <r>
      <rPr>
        <b val="true"/>
        <sz val="14"/>
        <rFont val="Noto Sans Devanagari"/>
        <family val="2"/>
      </rPr>
      <t xml:space="preserve">เนื้อที่ดินที่มีปัญหาต่อการใช้ประโยชน์ทางด้านเกษตรกรรมของประเทศไทย จำแนกตามประเภทของดิน และภาค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LAND AREA OF PROBLEM SOIL FOR AGRICULTURAL USE IN THAILAND BY TYPE OF SOIL AND REGION: 2006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เนื้อที่ ไร่   </t>
    </r>
    <r>
      <rPr>
        <sz val="13"/>
        <rFont val="AngsanaUPC"/>
        <family val="1"/>
        <charset val="222"/>
      </rPr>
      <t xml:space="preserve">Area rai)</t>
    </r>
  </si>
  <si>
    <t xml:space="preserve">รายการ</t>
  </si>
  <si>
    <t xml:space="preserve">ทั่วราชอาณาจักร</t>
  </si>
  <si>
    <t xml:space="preserve">ภาคกลาง</t>
  </si>
  <si>
    <t xml:space="preserve">ภาคตะวันออก</t>
  </si>
  <si>
    <t xml:space="preserve">ภาคเหนือ</t>
  </si>
  <si>
    <t xml:space="preserve">ภาคตะวันออกเฉียงเหนือ</t>
  </si>
  <si>
    <t xml:space="preserve">ภาคใต้</t>
  </si>
  <si>
    <t xml:space="preserve">Item</t>
  </si>
  <si>
    <t xml:space="preserve">Whole Kingdom</t>
  </si>
  <si>
    <t xml:space="preserve">Central Region</t>
  </si>
  <si>
    <t xml:space="preserve">Eastern Region</t>
  </si>
  <si>
    <t xml:space="preserve">Northern Region</t>
  </si>
  <si>
    <t xml:space="preserve">Northeastern Region</t>
  </si>
  <si>
    <t xml:space="preserve">Southern Region</t>
  </si>
  <si>
    <t xml:space="preserve">เนื้อที่</t>
  </si>
  <si>
    <t xml:space="preserve">ร้อยละ</t>
  </si>
  <si>
    <t xml:space="preserve">Area</t>
  </si>
  <si>
    <t xml:space="preserve">Percent</t>
  </si>
  <si>
    <t xml:space="preserve">รวมยอด</t>
  </si>
  <si>
    <t xml:space="preserve">Total</t>
  </si>
  <si>
    <t xml:space="preserve">ดินที่มีปัญหา</t>
  </si>
  <si>
    <t xml:space="preserve">Problem soil</t>
  </si>
  <si>
    <t xml:space="preserve">ดินอินทรีย์</t>
  </si>
  <si>
    <t xml:space="preserve">-</t>
  </si>
  <si>
    <t xml:space="preserve">Organic soil</t>
  </si>
  <si>
    <t xml:space="preserve">ดินเค็ม</t>
  </si>
  <si>
    <t xml:space="preserve">Saline soil</t>
  </si>
  <si>
    <t xml:space="preserve">ดินเปรี้ยวจัด</t>
  </si>
  <si>
    <t xml:space="preserve">Acid sulfate soil</t>
  </si>
  <si>
    <t xml:space="preserve">ดินค่อนข้างเป็นทราย</t>
  </si>
  <si>
    <t xml:space="preserve">Sandy soil</t>
  </si>
  <si>
    <t xml:space="preserve">ดินตื้น</t>
  </si>
  <si>
    <t xml:space="preserve">Shallow soil</t>
  </si>
  <si>
    <t xml:space="preserve">ดินบนพื้นที่ลาดชันเชิงซ้อน</t>
  </si>
  <si>
    <t xml:space="preserve">Soil on slope complex area</t>
  </si>
  <si>
    <t xml:space="preserve">ดินที่มีปฏิกิริยาเป็นกรด</t>
  </si>
  <si>
    <t xml:space="preserve">Acid soil</t>
  </si>
  <si>
    <t xml:space="preserve">พื้นที่อื่น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พัฒนาที่ดิน กระทรวงเกษตรและสหกรณ์</t>
    </r>
  </si>
  <si>
    <t xml:space="preserve">Sourec:   Department of Land Development, Ministry of Agriculture and Cooperativ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120</xdr:colOff>
      <xdr:row>0</xdr:row>
      <xdr:rowOff>7200</xdr:rowOff>
    </xdr:from>
    <xdr:to>
      <xdr:col>21</xdr:col>
      <xdr:colOff>408960</xdr:colOff>
      <xdr:row>22</xdr:row>
      <xdr:rowOff>257760</xdr:rowOff>
    </xdr:to>
    <xdr:grpSp>
      <xdr:nvGrpSpPr>
        <xdr:cNvPr id="0" name="Group 5"/>
        <xdr:cNvGrpSpPr/>
      </xdr:nvGrpSpPr>
      <xdr:grpSpPr>
        <a:xfrm>
          <a:off x="14503680" y="7200"/>
          <a:ext cx="402840" cy="6251400"/>
          <a:chOff x="14503680" y="7200"/>
          <a:chExt cx="402840" cy="6251400"/>
        </a:xfrm>
      </xdr:grpSpPr>
      <xdr:sp>
        <xdr:nvSpPr>
          <xdr:cNvPr id="1" name="Rectangle 6"/>
          <xdr:cNvSpPr/>
        </xdr:nvSpPr>
        <xdr:spPr>
          <a:xfrm rot="10797000">
            <a:off x="14506200" y="7200"/>
            <a:ext cx="397440" cy="624420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7"/>
          <xdr:cNvSpPr/>
        </xdr:nvSpPr>
        <xdr:spPr>
          <a:xfrm rot="10797000">
            <a:off x="14508720" y="5884920"/>
            <a:ext cx="379440" cy="3733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57960</xdr:colOff>
      <xdr:row>10</xdr:row>
      <xdr:rowOff>104400</xdr:rowOff>
    </xdr:from>
    <xdr:to>
      <xdr:col>21</xdr:col>
      <xdr:colOff>406440</xdr:colOff>
      <xdr:row>19</xdr:row>
      <xdr:rowOff>19080</xdr:rowOff>
    </xdr:to>
    <xdr:sp>
      <xdr:nvSpPr>
        <xdr:cNvPr id="3" name="Text Box 8"/>
        <xdr:cNvSpPr/>
      </xdr:nvSpPr>
      <xdr:spPr>
        <a:xfrm>
          <a:off x="14555520" y="2676240"/>
          <a:ext cx="348480" cy="30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ทรัพยากรธรรมชาติและสิ่งแวดล้อ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01520</xdr:colOff>
      <xdr:row>21</xdr:row>
      <xdr:rowOff>9360</xdr:rowOff>
    </xdr:from>
    <xdr:to>
      <xdr:col>20</xdr:col>
      <xdr:colOff>56880</xdr:colOff>
      <xdr:row>22</xdr:row>
      <xdr:rowOff>161280</xdr:rowOff>
    </xdr:to>
    <xdr:sp>
      <xdr:nvSpPr>
        <xdr:cNvPr id="4" name="Text Box 3"/>
        <xdr:cNvSpPr/>
      </xdr:nvSpPr>
      <xdr:spPr>
        <a:xfrm>
          <a:off x="14383080" y="5743440"/>
          <a:ext cx="1144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400</xdr:colOff>
      <xdr:row>21</xdr:row>
      <xdr:rowOff>133200</xdr:rowOff>
    </xdr:from>
    <xdr:to>
      <xdr:col>21</xdr:col>
      <xdr:colOff>362880</xdr:colOff>
      <xdr:row>22</xdr:row>
      <xdr:rowOff>218520</xdr:rowOff>
    </xdr:to>
    <xdr:sp>
      <xdr:nvSpPr>
        <xdr:cNvPr id="5" name="Text Box 4"/>
        <xdr:cNvSpPr/>
      </xdr:nvSpPr>
      <xdr:spPr>
        <a:xfrm>
          <a:off x="14511960" y="5867280"/>
          <a:ext cx="34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9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X8" activeCellId="0" sqref="X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4.14"/>
    <col collapsed="false" customWidth="true" hidden="false" outlineLevel="0" max="4" min="4" style="1" width="4.71"/>
    <col collapsed="false" customWidth="true" hidden="false" outlineLevel="0" max="5" min="5" style="1" width="7.42"/>
    <col collapsed="false" customWidth="true" hidden="false" outlineLevel="0" max="6" min="6" style="1" width="9.71"/>
    <col collapsed="false" customWidth="true" hidden="false" outlineLevel="0" max="7" min="7" style="1" width="6.56"/>
    <col collapsed="false" customWidth="false" hidden="false" outlineLevel="0" max="8" min="8" style="1" width="9.14"/>
    <col collapsed="false" customWidth="true" hidden="false" outlineLevel="0" max="9" min="9" style="1" width="6.42"/>
    <col collapsed="false" customWidth="true" hidden="false" outlineLevel="0" max="10" min="10" style="1" width="9.42"/>
    <col collapsed="false" customWidth="true" hidden="false" outlineLevel="0" max="11" min="11" style="1" width="7.42"/>
    <col collapsed="false" customWidth="true" hidden="false" outlineLevel="0" max="12" min="12" style="1" width="9.99"/>
    <col collapsed="false" customWidth="true" hidden="false" outlineLevel="0" max="13" min="13" style="1" width="6.85"/>
    <col collapsed="false" customWidth="true" hidden="false" outlineLevel="0" max="14" min="14" style="1" width="10.71"/>
    <col collapsed="false" customWidth="true" hidden="false" outlineLevel="0" max="15" min="15" style="1" width="7.71"/>
    <col collapsed="false" customWidth="true" hidden="false" outlineLevel="0" max="16" min="16" style="1" width="9.71"/>
    <col collapsed="false" customWidth="true" hidden="false" outlineLevel="0" max="17" min="17" style="1" width="6.85"/>
    <col collapsed="false" customWidth="true" hidden="false" outlineLevel="0" max="18" min="18" style="1" width="0.28"/>
    <col collapsed="false" customWidth="true" hidden="false" outlineLevel="0" max="19" min="19" style="1" width="1.71"/>
    <col collapsed="false" customWidth="true" hidden="false" outlineLevel="0" max="20" min="20" style="1" width="19.28"/>
    <col collapsed="false" customWidth="true" hidden="false" outlineLevel="0" max="21" min="21" style="2" width="0.56"/>
    <col collapsed="false" customWidth="true" hidden="false" outlineLevel="0" max="22" min="22" style="2" width="4.14"/>
    <col collapsed="false" customWidth="false" hidden="false" outlineLevel="0" max="257" min="23" style="2" width="9.14"/>
  </cols>
  <sheetData>
    <row r="1" s="7" customFormat="true" ht="24" hidden="false" customHeight="true" outlineLevel="0" collapsed="false">
      <c r="A1" s="3"/>
      <c r="B1" s="4" t="s">
        <v>0</v>
      </c>
      <c r="C1" s="4"/>
      <c r="D1" s="5" t="n">
        <v>19.1</v>
      </c>
      <c r="E1" s="6" t="s">
        <v>1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3"/>
      <c r="S1" s="3"/>
      <c r="T1" s="3"/>
    </row>
    <row r="2" s="7" customFormat="true" ht="24" hidden="false" customHeight="true" outlineLevel="0" collapsed="false">
      <c r="A2" s="6"/>
      <c r="B2" s="8" t="s">
        <v>2</v>
      </c>
      <c r="C2" s="8"/>
      <c r="D2" s="5" t="n">
        <v>19.1</v>
      </c>
      <c r="E2" s="9" t="s">
        <v>3</v>
      </c>
      <c r="F2" s="6"/>
      <c r="G2" s="6"/>
      <c r="H2" s="6"/>
      <c r="I2" s="6"/>
      <c r="J2" s="6"/>
      <c r="K2" s="6"/>
      <c r="L2" s="6"/>
      <c r="M2" s="6"/>
      <c r="N2" s="6"/>
      <c r="O2" s="3"/>
      <c r="P2" s="3"/>
      <c r="Q2" s="3"/>
      <c r="R2" s="3"/>
      <c r="S2" s="3"/>
      <c r="T2" s="3"/>
    </row>
    <row r="3" customFormat="false" ht="24" hidden="false" customHeight="true" outlineLevel="0" collapsed="false">
      <c r="A3" s="2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1" t="s">
        <v>4</v>
      </c>
    </row>
    <row r="4" customFormat="false" ht="4.5" hidden="false" customHeight="true" outlineLevel="0" collapsed="false"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0"/>
      <c r="S4" s="10"/>
      <c r="T4" s="13"/>
    </row>
    <row r="5" customFormat="false" ht="24" hidden="false" customHeight="true" outlineLevel="0" collapsed="false">
      <c r="A5" s="14" t="s">
        <v>5</v>
      </c>
      <c r="B5" s="14"/>
      <c r="C5" s="14"/>
      <c r="D5" s="14"/>
      <c r="E5" s="14"/>
      <c r="F5" s="15" t="s">
        <v>6</v>
      </c>
      <c r="G5" s="15"/>
      <c r="H5" s="16" t="s">
        <v>7</v>
      </c>
      <c r="I5" s="16"/>
      <c r="J5" s="15" t="s">
        <v>8</v>
      </c>
      <c r="K5" s="15"/>
      <c r="L5" s="16" t="s">
        <v>9</v>
      </c>
      <c r="M5" s="16"/>
      <c r="N5" s="16" t="s">
        <v>10</v>
      </c>
      <c r="O5" s="16"/>
      <c r="P5" s="16" t="s">
        <v>11</v>
      </c>
      <c r="Q5" s="16"/>
      <c r="R5" s="17" t="s">
        <v>12</v>
      </c>
      <c r="S5" s="17"/>
      <c r="T5" s="17"/>
    </row>
    <row r="6" customFormat="false" ht="24" hidden="false" customHeight="true" outlineLevel="0" collapsed="false">
      <c r="A6" s="14"/>
      <c r="B6" s="14"/>
      <c r="C6" s="14"/>
      <c r="D6" s="14"/>
      <c r="E6" s="14"/>
      <c r="F6" s="18" t="s">
        <v>13</v>
      </c>
      <c r="G6" s="18"/>
      <c r="H6" s="19" t="s">
        <v>14</v>
      </c>
      <c r="I6" s="19"/>
      <c r="J6" s="18" t="s">
        <v>15</v>
      </c>
      <c r="K6" s="18"/>
      <c r="L6" s="19" t="s">
        <v>16</v>
      </c>
      <c r="M6" s="19"/>
      <c r="N6" s="19" t="s">
        <v>17</v>
      </c>
      <c r="O6" s="19"/>
      <c r="P6" s="19" t="s">
        <v>18</v>
      </c>
      <c r="Q6" s="19"/>
      <c r="R6" s="17"/>
      <c r="S6" s="17"/>
      <c r="T6" s="17"/>
    </row>
    <row r="7" customFormat="false" ht="24" hidden="false" customHeight="true" outlineLevel="0" collapsed="false">
      <c r="A7" s="14"/>
      <c r="B7" s="14"/>
      <c r="C7" s="14"/>
      <c r="D7" s="14"/>
      <c r="E7" s="14"/>
      <c r="F7" s="16" t="s">
        <v>19</v>
      </c>
      <c r="G7" s="20" t="s">
        <v>20</v>
      </c>
      <c r="H7" s="21" t="s">
        <v>19</v>
      </c>
      <c r="I7" s="21" t="s">
        <v>20</v>
      </c>
      <c r="J7" s="20" t="s">
        <v>19</v>
      </c>
      <c r="K7" s="22" t="s">
        <v>20</v>
      </c>
      <c r="L7" s="16" t="s">
        <v>19</v>
      </c>
      <c r="M7" s="22" t="s">
        <v>20</v>
      </c>
      <c r="N7" s="16" t="s">
        <v>19</v>
      </c>
      <c r="O7" s="22" t="s">
        <v>20</v>
      </c>
      <c r="P7" s="21" t="s">
        <v>19</v>
      </c>
      <c r="Q7" s="21" t="s">
        <v>20</v>
      </c>
      <c r="R7" s="17"/>
      <c r="S7" s="17"/>
      <c r="T7" s="17"/>
    </row>
    <row r="8" customFormat="false" ht="24" hidden="false" customHeight="true" outlineLevel="0" collapsed="false">
      <c r="A8" s="14"/>
      <c r="B8" s="14"/>
      <c r="C8" s="14"/>
      <c r="D8" s="14"/>
      <c r="E8" s="14"/>
      <c r="F8" s="23" t="s">
        <v>21</v>
      </c>
      <c r="G8" s="24" t="s">
        <v>22</v>
      </c>
      <c r="H8" s="23" t="s">
        <v>21</v>
      </c>
      <c r="I8" s="23" t="s">
        <v>22</v>
      </c>
      <c r="J8" s="23" t="s">
        <v>21</v>
      </c>
      <c r="K8" s="25" t="s">
        <v>22</v>
      </c>
      <c r="L8" s="23" t="s">
        <v>21</v>
      </c>
      <c r="M8" s="23" t="s">
        <v>22</v>
      </c>
      <c r="N8" s="23" t="s">
        <v>21</v>
      </c>
      <c r="O8" s="23" t="s">
        <v>22</v>
      </c>
      <c r="P8" s="23" t="s">
        <v>21</v>
      </c>
      <c r="Q8" s="26" t="s">
        <v>22</v>
      </c>
      <c r="R8" s="17"/>
      <c r="S8" s="17"/>
      <c r="T8" s="17"/>
    </row>
    <row r="9" customFormat="false" ht="3" hidden="false" customHeight="true" outlineLevel="0" collapsed="false">
      <c r="A9" s="27"/>
      <c r="B9" s="27"/>
      <c r="C9" s="27"/>
      <c r="D9" s="27"/>
      <c r="E9" s="28"/>
      <c r="F9" s="16"/>
      <c r="G9" s="27"/>
      <c r="H9" s="16"/>
      <c r="I9" s="16"/>
      <c r="J9" s="16"/>
      <c r="K9" s="22"/>
      <c r="L9" s="16"/>
      <c r="M9" s="16"/>
      <c r="N9" s="16"/>
      <c r="O9" s="16"/>
      <c r="P9" s="16"/>
      <c r="Q9" s="28"/>
      <c r="R9" s="29"/>
      <c r="S9" s="29"/>
      <c r="T9" s="29"/>
    </row>
    <row r="10" s="34" customFormat="true" ht="27" hidden="false" customHeight="true" outlineLevel="0" collapsed="false">
      <c r="A10" s="30" t="s">
        <v>23</v>
      </c>
      <c r="B10" s="30"/>
      <c r="C10" s="30"/>
      <c r="D10" s="30"/>
      <c r="E10" s="30"/>
      <c r="F10" s="31" t="n">
        <f aca="false">SUM(F12:F19)</f>
        <v>320696887</v>
      </c>
      <c r="G10" s="32" t="n">
        <f aca="false">SUM(G12:G19)</f>
        <v>100</v>
      </c>
      <c r="H10" s="31" t="n">
        <f aca="false">SUM(H12:H19)</f>
        <v>43450440</v>
      </c>
      <c r="I10" s="32" t="n">
        <f aca="false">SUM(I12:I19)</f>
        <v>100</v>
      </c>
      <c r="J10" s="31" t="n">
        <f aca="false">SUM(J12:J19)</f>
        <v>21487812</v>
      </c>
      <c r="K10" s="32" t="n">
        <f aca="false">SUM(K12:K19)</f>
        <v>100</v>
      </c>
      <c r="L10" s="31" t="n">
        <f aca="false">SUM(L12:L19)</f>
        <v>106027680</v>
      </c>
      <c r="M10" s="32" t="n">
        <f aca="false">SUM(M12:M19)</f>
        <v>100</v>
      </c>
      <c r="N10" s="31" t="n">
        <f aca="false">SUM(N12:N19)</f>
        <v>105533964</v>
      </c>
      <c r="O10" s="32" t="n">
        <f aca="false">SUM(O12:O19)</f>
        <v>100</v>
      </c>
      <c r="P10" s="31" t="n">
        <f aca="false">SUM(P12:P19)</f>
        <v>44196991</v>
      </c>
      <c r="Q10" s="32" t="n">
        <f aca="false">SUM(Q12:Q19)</f>
        <v>100</v>
      </c>
      <c r="R10" s="33" t="s">
        <v>24</v>
      </c>
      <c r="S10" s="33"/>
      <c r="T10" s="33"/>
    </row>
    <row r="11" s="40" customFormat="true" ht="27" hidden="false" customHeight="true" outlineLevel="0" collapsed="false">
      <c r="A11" s="35" t="s">
        <v>25</v>
      </c>
      <c r="B11" s="36"/>
      <c r="C11" s="35"/>
      <c r="D11" s="37"/>
      <c r="E11" s="38"/>
      <c r="F11" s="31" t="n">
        <v>319718624</v>
      </c>
      <c r="G11" s="32" t="n">
        <v>99.694957126291</v>
      </c>
      <c r="H11" s="31" t="n">
        <v>42472177</v>
      </c>
      <c r="I11" s="32" t="n">
        <v>97.7485544450183</v>
      </c>
      <c r="J11" s="31" t="n">
        <v>21487812</v>
      </c>
      <c r="K11" s="32" t="n">
        <v>100</v>
      </c>
      <c r="L11" s="31" t="n">
        <v>106027680</v>
      </c>
      <c r="M11" s="32" t="n">
        <v>100</v>
      </c>
      <c r="N11" s="31" t="n">
        <v>105533964</v>
      </c>
      <c r="O11" s="32" t="n">
        <v>100</v>
      </c>
      <c r="P11" s="31" t="n">
        <v>44196991</v>
      </c>
      <c r="Q11" s="32" t="n">
        <v>100</v>
      </c>
      <c r="R11" s="36"/>
      <c r="S11" s="39" t="s">
        <v>26</v>
      </c>
      <c r="T11" s="36"/>
    </row>
    <row r="12" customFormat="false" ht="27" hidden="false" customHeight="true" outlineLevel="0" collapsed="false">
      <c r="B12" s="41" t="s">
        <v>27</v>
      </c>
      <c r="C12" s="37"/>
      <c r="E12" s="38"/>
      <c r="F12" s="42" t="n">
        <v>265348</v>
      </c>
      <c r="G12" s="43" t="n">
        <v>0.0827410588491307</v>
      </c>
      <c r="H12" s="44" t="s">
        <v>28</v>
      </c>
      <c r="I12" s="44" t="s">
        <v>28</v>
      </c>
      <c r="J12" s="44" t="s">
        <v>28</v>
      </c>
      <c r="K12" s="44" t="s">
        <v>28</v>
      </c>
      <c r="L12" s="44" t="s">
        <v>28</v>
      </c>
      <c r="M12" s="44" t="s">
        <v>28</v>
      </c>
      <c r="N12" s="44" t="s">
        <v>28</v>
      </c>
      <c r="O12" s="44" t="s">
        <v>28</v>
      </c>
      <c r="P12" s="45" t="n">
        <v>265348</v>
      </c>
      <c r="Q12" s="46" t="n">
        <v>0.600375713360215</v>
      </c>
      <c r="R12" s="36"/>
      <c r="S12" s="36"/>
      <c r="T12" s="36" t="s">
        <v>29</v>
      </c>
      <c r="U12" s="40"/>
    </row>
    <row r="13" customFormat="false" ht="27" hidden="false" customHeight="true" outlineLevel="0" collapsed="false">
      <c r="B13" s="41" t="s">
        <v>30</v>
      </c>
      <c r="C13" s="37"/>
      <c r="E13" s="38"/>
      <c r="F13" s="42" t="n">
        <v>4512003</v>
      </c>
      <c r="G13" s="43" t="n">
        <v>1.40693694978087</v>
      </c>
      <c r="H13" s="45" t="n">
        <v>289578</v>
      </c>
      <c r="I13" s="46" t="n">
        <v>0.666455851770431</v>
      </c>
      <c r="J13" s="45" t="n">
        <v>263138</v>
      </c>
      <c r="K13" s="46" t="n">
        <v>1.22459187561768</v>
      </c>
      <c r="L13" s="44" t="s">
        <v>28</v>
      </c>
      <c r="M13" s="44" t="s">
        <v>28</v>
      </c>
      <c r="N13" s="45" t="n">
        <v>1625418</v>
      </c>
      <c r="O13" s="46" t="n">
        <v>1.54018473142921</v>
      </c>
      <c r="P13" s="45" t="n">
        <v>2333869</v>
      </c>
      <c r="Q13" s="46" t="n">
        <v>5.28060609374969</v>
      </c>
      <c r="R13" s="36"/>
      <c r="S13" s="36"/>
      <c r="T13" s="36" t="s">
        <v>31</v>
      </c>
      <c r="U13" s="40"/>
    </row>
    <row r="14" customFormat="false" ht="27" hidden="false" customHeight="true" outlineLevel="0" collapsed="false">
      <c r="B14" s="41" t="s">
        <v>32</v>
      </c>
      <c r="C14" s="37"/>
      <c r="E14" s="38"/>
      <c r="F14" s="42" t="n">
        <v>5510144</v>
      </c>
      <c r="G14" s="43" t="n">
        <v>1.71817819984015</v>
      </c>
      <c r="H14" s="45" t="n">
        <v>3270861</v>
      </c>
      <c r="I14" s="46" t="n">
        <v>7.52779718686393</v>
      </c>
      <c r="J14" s="45" t="n">
        <v>1268720</v>
      </c>
      <c r="K14" s="46" t="n">
        <v>5.90437034724615</v>
      </c>
      <c r="L14" s="44" t="s">
        <v>28</v>
      </c>
      <c r="M14" s="44" t="s">
        <v>28</v>
      </c>
      <c r="N14" s="44" t="s">
        <v>28</v>
      </c>
      <c r="O14" s="44" t="s">
        <v>28</v>
      </c>
      <c r="P14" s="45" t="n">
        <v>970563</v>
      </c>
      <c r="Q14" s="46" t="n">
        <v>2.19599338787566</v>
      </c>
      <c r="R14" s="36"/>
      <c r="S14" s="36"/>
      <c r="T14" s="36" t="s">
        <v>33</v>
      </c>
      <c r="U14" s="40"/>
    </row>
    <row r="15" customFormat="false" ht="27" hidden="false" customHeight="true" outlineLevel="0" collapsed="false">
      <c r="B15" s="47" t="s">
        <v>34</v>
      </c>
      <c r="C15" s="47"/>
      <c r="E15" s="38"/>
      <c r="F15" s="42" t="n">
        <v>12769832</v>
      </c>
      <c r="G15" s="43" t="n">
        <v>3.98190082836694</v>
      </c>
      <c r="H15" s="45" t="n">
        <v>1126781</v>
      </c>
      <c r="I15" s="46" t="n">
        <v>2.59325567243968</v>
      </c>
      <c r="J15" s="45" t="n">
        <v>996343</v>
      </c>
      <c r="K15" s="46" t="n">
        <v>4.63678200460801</v>
      </c>
      <c r="L15" s="45" t="n">
        <v>592823</v>
      </c>
      <c r="M15" s="46" t="n">
        <v>0.559120976710987</v>
      </c>
      <c r="N15" s="45" t="n">
        <v>8378637</v>
      </c>
      <c r="O15" s="46" t="n">
        <v>7.93928009754282</v>
      </c>
      <c r="P15" s="45" t="n">
        <v>1675248</v>
      </c>
      <c r="Q15" s="46" t="n">
        <v>3.79041188573222</v>
      </c>
      <c r="R15" s="36"/>
      <c r="S15" s="36"/>
      <c r="T15" s="36" t="s">
        <v>35</v>
      </c>
      <c r="U15" s="40"/>
    </row>
    <row r="16" customFormat="false" ht="27" hidden="false" customHeight="true" outlineLevel="0" collapsed="false">
      <c r="B16" s="41" t="s">
        <v>36</v>
      </c>
      <c r="C16" s="37"/>
      <c r="E16" s="38"/>
      <c r="F16" s="42" t="n">
        <v>43365621</v>
      </c>
      <c r="G16" s="43" t="n">
        <v>13.5223080603211</v>
      </c>
      <c r="H16" s="45" t="n">
        <v>4413739</v>
      </c>
      <c r="I16" s="46" t="n">
        <v>10.1580996648135</v>
      </c>
      <c r="J16" s="45" t="n">
        <v>5897152</v>
      </c>
      <c r="K16" s="46" t="n">
        <v>27.4441716076071</v>
      </c>
      <c r="L16" s="45" t="n">
        <v>12583861</v>
      </c>
      <c r="M16" s="46" t="n">
        <v>11.8684677435175</v>
      </c>
      <c r="N16" s="45" t="n">
        <v>17570948</v>
      </c>
      <c r="O16" s="46" t="n">
        <v>16.649566958368</v>
      </c>
      <c r="P16" s="45" t="n">
        <v>2899921</v>
      </c>
      <c r="Q16" s="46" t="n">
        <v>6.56135391660487</v>
      </c>
      <c r="R16" s="36"/>
      <c r="S16" s="36"/>
      <c r="T16" s="36" t="s">
        <v>37</v>
      </c>
      <c r="U16" s="40"/>
    </row>
    <row r="17" customFormat="false" ht="27" hidden="false" customHeight="true" outlineLevel="0" collapsed="false">
      <c r="B17" s="47" t="s">
        <v>38</v>
      </c>
      <c r="C17" s="47"/>
      <c r="E17" s="38"/>
      <c r="F17" s="42" t="n">
        <v>96006983</v>
      </c>
      <c r="G17" s="43" t="n">
        <v>29.936986260799</v>
      </c>
      <c r="H17" s="45" t="n">
        <v>12469419</v>
      </c>
      <c r="I17" s="46" t="n">
        <v>28.6980269935126</v>
      </c>
      <c r="J17" s="45" t="n">
        <v>3229318</v>
      </c>
      <c r="K17" s="46" t="n">
        <v>15.0286031914278</v>
      </c>
      <c r="L17" s="45" t="n">
        <v>58025616</v>
      </c>
      <c r="M17" s="46" t="n">
        <v>54.7268562322593</v>
      </c>
      <c r="N17" s="45" t="n">
        <v>8541778</v>
      </c>
      <c r="O17" s="46" t="n">
        <v>8.09386634998378</v>
      </c>
      <c r="P17" s="45" t="n">
        <v>13740852</v>
      </c>
      <c r="Q17" s="46" t="n">
        <v>31.0900169651821</v>
      </c>
      <c r="R17" s="36"/>
      <c r="S17" s="36"/>
      <c r="T17" s="36" t="s">
        <v>39</v>
      </c>
      <c r="U17" s="40"/>
    </row>
    <row r="18" customFormat="false" ht="27" hidden="false" customHeight="true" outlineLevel="0" collapsed="false">
      <c r="B18" s="47" t="s">
        <v>40</v>
      </c>
      <c r="C18" s="40"/>
      <c r="E18" s="38"/>
      <c r="F18" s="42" t="n">
        <v>98432490</v>
      </c>
      <c r="G18" s="43" t="n">
        <v>30.693310097519</v>
      </c>
      <c r="H18" s="45" t="n">
        <v>6793210</v>
      </c>
      <c r="I18" s="46" t="n">
        <v>15.6343871316378</v>
      </c>
      <c r="J18" s="45" t="n">
        <v>7564225</v>
      </c>
      <c r="K18" s="46" t="n">
        <v>35.2023975265606</v>
      </c>
      <c r="L18" s="45" t="n">
        <v>15042917</v>
      </c>
      <c r="M18" s="46" t="n">
        <v>14.1877262616705</v>
      </c>
      <c r="N18" s="45" t="n">
        <v>50129564</v>
      </c>
      <c r="O18" s="46" t="n">
        <v>47.5008822752076</v>
      </c>
      <c r="P18" s="45" t="n">
        <v>18902574</v>
      </c>
      <c r="Q18" s="46" t="n">
        <v>42.7689161010984</v>
      </c>
      <c r="R18" s="36"/>
      <c r="S18" s="39"/>
      <c r="T18" s="36" t="s">
        <v>41</v>
      </c>
      <c r="U18" s="40"/>
    </row>
    <row r="19" customFormat="false" ht="27" hidden="false" customHeight="true" outlineLevel="0" collapsed="false">
      <c r="B19" s="41" t="s">
        <v>42</v>
      </c>
      <c r="C19" s="48"/>
      <c r="E19" s="38"/>
      <c r="F19" s="42" t="n">
        <v>59834466</v>
      </c>
      <c r="G19" s="43" t="n">
        <v>18.6576385445238</v>
      </c>
      <c r="H19" s="45" t="n">
        <v>15086852</v>
      </c>
      <c r="I19" s="46" t="n">
        <v>34.721977498962</v>
      </c>
      <c r="J19" s="45" t="n">
        <v>2268916</v>
      </c>
      <c r="K19" s="46" t="n">
        <v>10.5590834469326</v>
      </c>
      <c r="L19" s="45" t="n">
        <v>19782463</v>
      </c>
      <c r="M19" s="46" t="n">
        <v>18.6578287858416</v>
      </c>
      <c r="N19" s="45" t="n">
        <v>19287619</v>
      </c>
      <c r="O19" s="46" t="n">
        <v>18.2762195874685</v>
      </c>
      <c r="P19" s="45" t="n">
        <v>3408616</v>
      </c>
      <c r="Q19" s="49" t="n">
        <v>7.71232593639689</v>
      </c>
      <c r="R19" s="36"/>
      <c r="T19" s="40" t="s">
        <v>43</v>
      </c>
      <c r="U19" s="40"/>
    </row>
    <row r="20" customFormat="false" ht="3" hidden="false" customHeight="true" outlineLevel="0" collapsed="false">
      <c r="A20" s="50"/>
      <c r="B20" s="51"/>
      <c r="C20" s="51"/>
      <c r="D20" s="52"/>
      <c r="E20" s="53"/>
      <c r="F20" s="54"/>
      <c r="G20" s="50"/>
      <c r="H20" s="54"/>
      <c r="I20" s="54"/>
      <c r="J20" s="50"/>
      <c r="K20" s="55"/>
      <c r="L20" s="54"/>
      <c r="M20" s="55"/>
      <c r="N20" s="54"/>
      <c r="O20" s="55"/>
      <c r="P20" s="54"/>
      <c r="Q20" s="54"/>
      <c r="R20" s="52"/>
      <c r="S20" s="50"/>
      <c r="T20" s="50"/>
      <c r="U20" s="40"/>
    </row>
    <row r="21" customFormat="false" ht="3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</row>
    <row r="22" s="40" customFormat="true" ht="21" hidden="false" customHeight="true" outlineLevel="0" collapsed="false">
      <c r="A22" s="36"/>
      <c r="B22" s="56" t="s">
        <v>44</v>
      </c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</row>
    <row r="23" s="40" customFormat="true" ht="21" hidden="false" customHeight="true" outlineLevel="0" collapsed="false">
      <c r="A23" s="36"/>
      <c r="B23" s="36" t="s">
        <v>45</v>
      </c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</row>
  </sheetData>
  <mergeCells count="19">
    <mergeCell ref="B1:C1"/>
    <mergeCell ref="B2:C2"/>
    <mergeCell ref="A5:E8"/>
    <mergeCell ref="F5:G5"/>
    <mergeCell ref="H5:I5"/>
    <mergeCell ref="J5:K5"/>
    <mergeCell ref="L5:M5"/>
    <mergeCell ref="N5:O5"/>
    <mergeCell ref="P5:Q5"/>
    <mergeCell ref="R5:T8"/>
    <mergeCell ref="F6:G6"/>
    <mergeCell ref="H6:I6"/>
    <mergeCell ref="J6:K6"/>
    <mergeCell ref="L6:M6"/>
    <mergeCell ref="N6:O6"/>
    <mergeCell ref="P6:Q6"/>
    <mergeCell ref="A10:E10"/>
    <mergeCell ref="R10:T10"/>
    <mergeCell ref="B20:C20"/>
  </mergeCells>
  <printOptions headings="false" gridLines="false" gridLinesSet="true" horizontalCentered="false" verticalCentered="false"/>
  <pageMargins left="0.7875" right="0.275694444444444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09:28:08Z</dcterms:created>
  <dc:creator>nso4</dc:creator>
  <dc:description/>
  <dc:language>en-US</dc:language>
  <cp:lastModifiedBy>nso4</cp:lastModifiedBy>
  <cp:lastPrinted>2010-09-28T09:30:56Z</cp:lastPrinted>
  <dcterms:modified xsi:type="dcterms:W3CDTF">2010-09-28T09:31:55Z</dcterms:modified>
  <cp:revision>0</cp:revision>
  <dc:subject/>
  <dc:title/>
</cp:coreProperties>
</file>