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</t>
  </si>
  <si>
    <r>
      <rPr>
        <b val="true"/>
        <sz val="14"/>
        <rFont val="Arial"/>
        <family val="0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</t>
  </si>
  <si>
    <t xml:space="preserve">NUMBER OF POPULATION BY LABOUR FORCE STATUS, REGION AND SEX: 2006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หน่วยเป็นพัน</t>
    </r>
    <r>
      <rPr>
        <sz val="14"/>
        <rFont val="Angsana New"/>
        <family val="1"/>
      </rPr>
      <t xml:space="preserve">: In thousands)</t>
    </r>
  </si>
  <si>
    <t xml:space="preserve">สถานภาพแรงงาน</t>
  </si>
  <si>
    <t xml:space="preserve">   ทั่วราชอาณาจักร      </t>
  </si>
  <si>
    <t xml:space="preserve">   กรุงเทพมหานคร    </t>
  </si>
  <si>
    <t xml:space="preserve">           ภาคกลาง           </t>
  </si>
  <si>
    <t xml:space="preserve">     ภาคเหนือ    </t>
  </si>
  <si>
    <t xml:space="preserve">ภาคตะวันออกเฉียงเหนือ </t>
  </si>
  <si>
    <t xml:space="preserve">            ภาคใต้             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Total</t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</rPr>
      <t xml:space="preserve">ปีขึ้นไป</t>
    </r>
  </si>
  <si>
    <t xml:space="preserve">Total  labour  force</t>
  </si>
  <si>
    <t xml:space="preserve">กำลังแรงงานรวม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กำลังแรงงานปัจจุบัน</t>
    </r>
  </si>
  <si>
    <t xml:space="preserve">1.  Current  labour force</t>
  </si>
  <si>
    <r>
      <rPr>
        <sz val="14"/>
        <rFont val="Angsana New"/>
        <family val="1"/>
      </rPr>
      <t xml:space="preserve">1.1  </t>
    </r>
    <r>
      <rPr>
        <sz val="14"/>
        <rFont val="Arial"/>
        <family val="0"/>
      </rPr>
      <t xml:space="preserve">ผู้มีงานทำ</t>
    </r>
  </si>
  <si>
    <t xml:space="preserve">1.1.  Employed</t>
  </si>
  <si>
    <r>
      <rPr>
        <sz val="14"/>
        <rFont val="Angsana New"/>
        <family val="1"/>
      </rPr>
      <t xml:space="preserve">1.2  </t>
    </r>
    <r>
      <rPr>
        <sz val="14"/>
        <rFont val="Arial"/>
        <family val="0"/>
      </rPr>
      <t xml:space="preserve">ผู้ว่างงาน</t>
    </r>
  </si>
  <si>
    <t xml:space="preserve">1.2  Unemployed</t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ทำงานบ้าน</t>
    </r>
  </si>
  <si>
    <t xml:space="preserve">1. Household work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เรียนหนังสือ</t>
    </r>
  </si>
  <si>
    <t xml:space="preserve">2. Studies</t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อื่น ๆ</t>
    </r>
  </si>
  <si>
    <t xml:space="preserve">3. Others</t>
  </si>
  <si>
    <r>
      <rPr>
        <b val="true"/>
        <sz val="14"/>
        <rFont val="Arial"/>
        <family val="0"/>
      </rPr>
      <t xml:space="preserve">ประชากร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</rPr>
      <t xml:space="preserve">ปี</t>
    </r>
  </si>
  <si>
    <t xml:space="preserve">Persons under 15 years of age</t>
  </si>
  <si>
    <r>
      <rPr>
        <sz val="14"/>
        <rFont val="Arial"/>
        <family val="0"/>
      </rPr>
      <t xml:space="preserve"> หมายเหตุ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ข้อมูลเป็นค่าเฉลี่ยขอ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</rPr>
      <t xml:space="preserve">ไตรมาส</t>
    </r>
  </si>
  <si>
    <t xml:space="preserve">Note: The data is the average of four quarters</t>
  </si>
  <si>
    <r>
      <rPr>
        <sz val="14"/>
        <rFont val="Arial"/>
        <family val="0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รายงาน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</rPr>
      <t xml:space="preserve">.2549 </t>
    </r>
    <r>
      <rPr>
        <sz val="14"/>
        <rFont val="Arial"/>
        <family val="0"/>
      </rPr>
      <t xml:space="preserve">สำนักงานสถิติแห่งชาติ</t>
    </r>
  </si>
  <si>
    <t xml:space="preserve">Source: Report of the Labour Force Survey: 2006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  <font>
      <sz val="14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66600</xdr:rowOff>
    </xdr:from>
    <xdr:to>
      <xdr:col>28</xdr:col>
      <xdr:colOff>160560</xdr:colOff>
      <xdr:row>2</xdr:row>
      <xdr:rowOff>9720</xdr:rowOff>
    </xdr:to>
    <xdr:sp>
      <xdr:nvSpPr>
        <xdr:cNvPr id="0" name="Text 1"/>
        <xdr:cNvSpPr/>
      </xdr:nvSpPr>
      <xdr:spPr>
        <a:xfrm>
          <a:off x="12081600" y="66600"/>
          <a:ext cx="1605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28"/>
    <col collapsed="false" customWidth="true" hidden="false" outlineLevel="0" max="7" min="6" style="2" width="6.7"/>
    <col collapsed="false" customWidth="true" hidden="false" outlineLevel="0" max="14" min="8" style="1" width="6.7"/>
    <col collapsed="false" customWidth="true" hidden="false" outlineLevel="0" max="16" min="15" style="2" width="6.7"/>
    <col collapsed="false" customWidth="true" hidden="false" outlineLevel="0" max="18" min="17" style="1" width="6.7"/>
    <col collapsed="false" customWidth="true" hidden="false" outlineLevel="0" max="19" min="19" style="2" width="6.7"/>
    <col collapsed="false" customWidth="true" hidden="false" outlineLevel="0" max="24" min="20" style="1" width="6.7"/>
    <col collapsed="false" customWidth="true" hidden="false" outlineLevel="0" max="26" min="25" style="1" width="1.7"/>
    <col collapsed="false" customWidth="true" hidden="false" outlineLevel="0" max="27" min="27" style="1" width="17.14"/>
    <col collapsed="false" customWidth="true" hidden="false" outlineLevel="0" max="28" min="28" style="1" width="7.28"/>
    <col collapsed="false" customWidth="true" hidden="false" outlineLevel="0" max="29" min="29" style="1" width="2.28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B1" s="4" t="s">
        <v>0</v>
      </c>
      <c r="E1" s="5" t="n">
        <v>2.1</v>
      </c>
      <c r="F1" s="6" t="s">
        <v>1</v>
      </c>
      <c r="G1" s="6"/>
      <c r="O1" s="6"/>
      <c r="P1" s="6"/>
      <c r="S1" s="6"/>
    </row>
    <row r="2" s="3" customFormat="true" ht="21" hidden="false" customHeight="false" outlineLevel="0" collapsed="false">
      <c r="B2" s="3" t="s">
        <v>2</v>
      </c>
      <c r="E2" s="5" t="n">
        <v>2.1</v>
      </c>
      <c r="F2" s="7" t="s">
        <v>3</v>
      </c>
      <c r="G2" s="7"/>
      <c r="O2" s="7"/>
      <c r="P2" s="7"/>
      <c r="S2" s="7"/>
    </row>
    <row r="3" customFormat="false" ht="18" hidden="false" customHeight="true" outlineLevel="0" collapsed="false">
      <c r="A3" s="8"/>
      <c r="B3" s="8"/>
      <c r="C3" s="8"/>
      <c r="D3" s="8"/>
      <c r="E3" s="8"/>
      <c r="H3" s="8"/>
      <c r="I3" s="8"/>
      <c r="J3" s="8"/>
      <c r="K3" s="8"/>
      <c r="L3" s="8"/>
      <c r="M3" s="8"/>
      <c r="N3" s="8"/>
      <c r="P3" s="8"/>
      <c r="Q3" s="2"/>
      <c r="R3" s="2"/>
      <c r="V3" s="8"/>
      <c r="AA3" s="9" t="s">
        <v>4</v>
      </c>
      <c r="AB3" s="9"/>
    </row>
    <row r="4" s="3" customFormat="true" ht="22.5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/>
      <c r="J4" s="11" t="s">
        <v>7</v>
      </c>
      <c r="K4" s="11"/>
      <c r="L4" s="11"/>
      <c r="M4" s="11" t="s">
        <v>8</v>
      </c>
      <c r="N4" s="11"/>
      <c r="O4" s="11"/>
      <c r="P4" s="12" t="s">
        <v>9</v>
      </c>
      <c r="Q4" s="12"/>
      <c r="R4" s="12"/>
      <c r="S4" s="11" t="s">
        <v>10</v>
      </c>
      <c r="T4" s="11"/>
      <c r="U4" s="11"/>
      <c r="V4" s="11" t="s">
        <v>11</v>
      </c>
      <c r="W4" s="11"/>
      <c r="X4" s="11"/>
      <c r="Y4" s="13"/>
      <c r="Z4" s="14"/>
      <c r="AA4" s="14"/>
      <c r="AB4" s="14"/>
      <c r="AC4" s="7"/>
    </row>
    <row r="5" s="3" customFormat="true" ht="22.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1"/>
      <c r="T5" s="11"/>
      <c r="U5" s="11"/>
      <c r="V5" s="11"/>
      <c r="W5" s="11"/>
      <c r="X5" s="11"/>
      <c r="Y5" s="15" t="s">
        <v>12</v>
      </c>
      <c r="Z5" s="15"/>
      <c r="AA5" s="15"/>
      <c r="AB5" s="15"/>
    </row>
    <row r="6" s="3" customFormat="true" ht="22.5" hidden="false" customHeight="true" outlineLevel="0" collapsed="false">
      <c r="A6" s="10"/>
      <c r="B6" s="10"/>
      <c r="C6" s="10"/>
      <c r="D6" s="10"/>
      <c r="E6" s="10"/>
      <c r="F6" s="10"/>
      <c r="G6" s="16" t="s">
        <v>13</v>
      </c>
      <c r="H6" s="17" t="s">
        <v>14</v>
      </c>
      <c r="I6" s="17" t="s">
        <v>15</v>
      </c>
      <c r="J6" s="17" t="s">
        <v>13</v>
      </c>
      <c r="K6" s="18" t="s">
        <v>14</v>
      </c>
      <c r="L6" s="17" t="s">
        <v>15</v>
      </c>
      <c r="M6" s="17" t="s">
        <v>13</v>
      </c>
      <c r="N6" s="19" t="s">
        <v>14</v>
      </c>
      <c r="O6" s="20" t="s">
        <v>15</v>
      </c>
      <c r="P6" s="21" t="s">
        <v>13</v>
      </c>
      <c r="Q6" s="18" t="s">
        <v>14</v>
      </c>
      <c r="R6" s="21" t="s">
        <v>15</v>
      </c>
      <c r="S6" s="18" t="s">
        <v>13</v>
      </c>
      <c r="T6" s="22" t="s">
        <v>14</v>
      </c>
      <c r="U6" s="17" t="s">
        <v>15</v>
      </c>
      <c r="V6" s="17" t="s">
        <v>13</v>
      </c>
      <c r="W6" s="18" t="s">
        <v>14</v>
      </c>
      <c r="X6" s="17" t="s">
        <v>15</v>
      </c>
    </row>
    <row r="7" s="3" customFormat="true" ht="22.5" hidden="false" customHeight="true" outlineLevel="0" collapsed="false">
      <c r="A7" s="10"/>
      <c r="B7" s="10"/>
      <c r="C7" s="10"/>
      <c r="D7" s="10"/>
      <c r="E7" s="10"/>
      <c r="F7" s="10"/>
      <c r="G7" s="23"/>
      <c r="H7" s="24"/>
      <c r="I7" s="24"/>
      <c r="J7" s="24"/>
      <c r="K7" s="25"/>
      <c r="L7" s="24"/>
      <c r="M7" s="24"/>
      <c r="N7" s="26"/>
      <c r="O7" s="25"/>
      <c r="P7" s="27"/>
      <c r="Q7" s="25"/>
      <c r="R7" s="27"/>
      <c r="S7" s="25"/>
      <c r="T7" s="24"/>
      <c r="U7" s="24"/>
      <c r="V7" s="24"/>
      <c r="W7" s="25"/>
      <c r="X7" s="24"/>
      <c r="Y7" s="28"/>
      <c r="Z7" s="29"/>
      <c r="AA7" s="29"/>
      <c r="AB7" s="29"/>
      <c r="AC7" s="7"/>
    </row>
    <row r="8" s="3" customFormat="true" ht="24" hidden="false" customHeight="true" outlineLevel="0" collapsed="false">
      <c r="A8" s="30" t="s">
        <v>16</v>
      </c>
      <c r="B8" s="30"/>
      <c r="C8" s="30"/>
      <c r="D8" s="30"/>
      <c r="E8" s="30"/>
      <c r="F8" s="30"/>
      <c r="G8" s="31" t="n">
        <f aca="false">SUM(H8:I8)</f>
        <v>65280.2325</v>
      </c>
      <c r="H8" s="32" t="n">
        <v>32048.89</v>
      </c>
      <c r="I8" s="32" t="n">
        <v>33231.3425</v>
      </c>
      <c r="J8" s="33" t="n">
        <f aca="false">SUM(K8:L8)</f>
        <v>6854.265</v>
      </c>
      <c r="K8" s="32" t="n">
        <v>3230.3</v>
      </c>
      <c r="L8" s="32" t="n">
        <v>3623.965</v>
      </c>
      <c r="M8" s="34" t="n">
        <f aca="false">SUM(N8:O8)</f>
        <v>15832.86</v>
      </c>
      <c r="N8" s="32" t="n">
        <v>7738.95</v>
      </c>
      <c r="O8" s="32" t="n">
        <v>8093.91</v>
      </c>
      <c r="P8" s="35" t="n">
        <f aca="false">SUM(Q8:R8)</f>
        <v>11710.91</v>
      </c>
      <c r="Q8" s="32" t="n">
        <v>5757.9525</v>
      </c>
      <c r="R8" s="32" t="n">
        <v>5952.9575</v>
      </c>
      <c r="S8" s="36" t="n">
        <f aca="false">SUM(T8:U8)</f>
        <v>22001.4275</v>
      </c>
      <c r="T8" s="32" t="n">
        <v>10932</v>
      </c>
      <c r="U8" s="32" t="n">
        <v>11069.4275</v>
      </c>
      <c r="V8" s="34" t="n">
        <f aca="false">SUM(W8:X8)</f>
        <v>8880.7725</v>
      </c>
      <c r="W8" s="32" t="n">
        <v>4389.69</v>
      </c>
      <c r="X8" s="32" t="n">
        <v>4491.0825</v>
      </c>
      <c r="Y8" s="37" t="s">
        <v>17</v>
      </c>
      <c r="Z8" s="37"/>
      <c r="AA8" s="37"/>
      <c r="AB8" s="37"/>
    </row>
    <row r="9" s="3" customFormat="true" ht="21" hidden="false" customHeight="true" outlineLevel="0" collapsed="false">
      <c r="A9" s="38" t="s">
        <v>18</v>
      </c>
      <c r="B9" s="38"/>
      <c r="C9" s="38"/>
      <c r="D9" s="38"/>
      <c r="E9" s="38"/>
      <c r="F9" s="38"/>
      <c r="G9" s="31"/>
      <c r="H9" s="39"/>
      <c r="I9" s="31"/>
      <c r="J9" s="35"/>
      <c r="K9" s="40"/>
      <c r="L9" s="36"/>
      <c r="M9" s="34"/>
      <c r="N9" s="41"/>
      <c r="O9" s="36"/>
      <c r="P9" s="35"/>
      <c r="Q9" s="36"/>
      <c r="R9" s="42"/>
      <c r="S9" s="36"/>
      <c r="T9" s="35"/>
      <c r="U9" s="36"/>
      <c r="V9" s="34"/>
      <c r="W9" s="43"/>
      <c r="X9" s="44"/>
      <c r="Y9" s="45" t="s">
        <v>19</v>
      </c>
      <c r="Z9" s="7"/>
      <c r="AA9" s="2"/>
      <c r="AB9" s="2"/>
      <c r="AC9" s="2"/>
    </row>
    <row r="10" s="3" customFormat="true" ht="21" hidden="false" customHeight="true" outlineLevel="0" collapsed="false">
      <c r="A10" s="38" t="s">
        <v>20</v>
      </c>
      <c r="B10" s="38"/>
      <c r="C10" s="38"/>
      <c r="D10" s="38"/>
      <c r="E10" s="38"/>
      <c r="F10" s="38"/>
      <c r="G10" s="31" t="n">
        <f aca="false">SUM(H10:I10)</f>
        <v>36429.005</v>
      </c>
      <c r="H10" s="32" t="n">
        <v>19800.4425</v>
      </c>
      <c r="I10" s="32" t="n">
        <v>16628.5625</v>
      </c>
      <c r="J10" s="35" t="n">
        <f aca="false">SUM(K10:L10)</f>
        <v>3947.6275</v>
      </c>
      <c r="K10" s="32" t="n">
        <v>2049.605</v>
      </c>
      <c r="L10" s="32" t="n">
        <v>1898.0225</v>
      </c>
      <c r="M10" s="34" t="n">
        <f aca="false">SUM(N10:O10)</f>
        <v>9349.405</v>
      </c>
      <c r="N10" s="32" t="n">
        <v>4994.6725</v>
      </c>
      <c r="O10" s="32" t="n">
        <v>4354.7325</v>
      </c>
      <c r="P10" s="35" t="n">
        <f aca="false">SUM(Q10:R10)</f>
        <v>6617.685</v>
      </c>
      <c r="Q10" s="32" t="n">
        <v>3561.4375</v>
      </c>
      <c r="R10" s="32" t="n">
        <v>3056.2475</v>
      </c>
      <c r="S10" s="36" t="n">
        <f aca="false">SUM(T10:U10)</f>
        <v>11638.915</v>
      </c>
      <c r="T10" s="32" t="n">
        <v>6523.61</v>
      </c>
      <c r="U10" s="32" t="n">
        <v>5115.305</v>
      </c>
      <c r="V10" s="34" t="n">
        <f aca="false">SUM(W10:X10)</f>
        <v>4875.37</v>
      </c>
      <c r="W10" s="32" t="n">
        <v>2671.11</v>
      </c>
      <c r="X10" s="32" t="n">
        <v>2204.26</v>
      </c>
      <c r="Y10" s="45"/>
      <c r="Z10" s="7"/>
      <c r="AA10" s="7"/>
      <c r="AB10" s="7"/>
      <c r="AC10" s="7"/>
    </row>
    <row r="11" customFormat="false" ht="19.5" hidden="false" customHeight="true" outlineLevel="0" collapsed="false">
      <c r="A11" s="46" t="s">
        <v>21</v>
      </c>
      <c r="G11" s="31" t="n">
        <f aca="false">SUM(H11:I11)</f>
        <v>36237.26</v>
      </c>
      <c r="H11" s="32" t="n">
        <v>19728.87</v>
      </c>
      <c r="I11" s="32" t="n">
        <v>16508.39</v>
      </c>
      <c r="J11" s="35" t="n">
        <f aca="false">SUM(K11:L11)</f>
        <v>3946.6925</v>
      </c>
      <c r="K11" s="32" t="n">
        <v>2049.28</v>
      </c>
      <c r="L11" s="32" t="n">
        <v>1897.4125</v>
      </c>
      <c r="M11" s="34" t="n">
        <f aca="false">SUM(N11:O11)</f>
        <v>9341.0975</v>
      </c>
      <c r="N11" s="32" t="n">
        <v>4991.6525</v>
      </c>
      <c r="O11" s="32" t="n">
        <v>4349.445</v>
      </c>
      <c r="P11" s="35" t="n">
        <f aca="false">SUM(Q11:R11)</f>
        <v>6589.795</v>
      </c>
      <c r="Q11" s="32" t="n">
        <v>3553.38</v>
      </c>
      <c r="R11" s="32" t="n">
        <v>3036.415</v>
      </c>
      <c r="S11" s="36" t="n">
        <f aca="false">SUM(T11:U11)</f>
        <v>11486.065</v>
      </c>
      <c r="T11" s="32" t="n">
        <v>6463.9175</v>
      </c>
      <c r="U11" s="32" t="n">
        <v>5022.1475</v>
      </c>
      <c r="V11" s="34" t="n">
        <f aca="false">SUM(W11:Y11)</f>
        <v>4873.605</v>
      </c>
      <c r="W11" s="32" t="n">
        <v>2670.6375</v>
      </c>
      <c r="X11" s="32" t="n">
        <v>2202.9675</v>
      </c>
      <c r="Y11" s="47"/>
      <c r="Z11" s="2" t="s">
        <v>22</v>
      </c>
      <c r="AA11" s="2"/>
      <c r="AB11" s="2"/>
      <c r="AC11" s="2"/>
    </row>
    <row r="12" customFormat="false" ht="19.5" hidden="false" customHeight="true" outlineLevel="0" collapsed="false">
      <c r="A12" s="48" t="s">
        <v>23</v>
      </c>
      <c r="B12" s="48"/>
      <c r="C12" s="48"/>
      <c r="D12" s="48"/>
      <c r="E12" s="48"/>
      <c r="F12" s="48"/>
      <c r="G12" s="31" t="n">
        <f aca="false">SUM(H12:I12)</f>
        <v>35685.5325</v>
      </c>
      <c r="H12" s="32" t="n">
        <v>19416.4375</v>
      </c>
      <c r="I12" s="32" t="n">
        <v>16269.095</v>
      </c>
      <c r="J12" s="35" t="n">
        <f aca="false">SUM(K12:L12)</f>
        <v>3885.97</v>
      </c>
      <c r="K12" s="32" t="n">
        <v>2015.81</v>
      </c>
      <c r="L12" s="32" t="n">
        <v>1870.16</v>
      </c>
      <c r="M12" s="34" t="n">
        <f aca="false">SUM(N12:O12)</f>
        <v>9208.5225</v>
      </c>
      <c r="N12" s="32" t="n">
        <v>4914.8375</v>
      </c>
      <c r="O12" s="32" t="n">
        <v>4293.685</v>
      </c>
      <c r="P12" s="35" t="n">
        <f aca="false">SUM(Q12:R12)</f>
        <v>6496.76</v>
      </c>
      <c r="Q12" s="32" t="n">
        <v>3505.705</v>
      </c>
      <c r="R12" s="32" t="n">
        <v>2991.055</v>
      </c>
      <c r="S12" s="36" t="n">
        <f aca="false">SUM(T12:U12)</f>
        <v>11292.34</v>
      </c>
      <c r="T12" s="32" t="n">
        <v>6347.4925</v>
      </c>
      <c r="U12" s="32" t="n">
        <v>4944.8475</v>
      </c>
      <c r="V12" s="34" t="n">
        <f aca="false">SUM(W12:X12)</f>
        <v>4801.9475</v>
      </c>
      <c r="W12" s="32" t="n">
        <v>2632.5975</v>
      </c>
      <c r="X12" s="32" t="n">
        <v>2169.35</v>
      </c>
      <c r="Y12" s="47"/>
      <c r="Z12" s="2"/>
      <c r="AA12" s="2" t="s">
        <v>24</v>
      </c>
      <c r="AB12" s="2"/>
      <c r="AC12" s="2"/>
    </row>
    <row r="13" customFormat="false" ht="19.5" hidden="false" customHeight="true" outlineLevel="0" collapsed="false">
      <c r="A13" s="48" t="s">
        <v>25</v>
      </c>
      <c r="B13" s="48"/>
      <c r="C13" s="48"/>
      <c r="D13" s="48"/>
      <c r="E13" s="48"/>
      <c r="F13" s="48"/>
      <c r="G13" s="31" t="n">
        <f aca="false">SUM(H13:I13)</f>
        <v>579.46</v>
      </c>
      <c r="H13" s="32" t="n">
        <v>312.4375</v>
      </c>
      <c r="I13" s="32" t="n">
        <v>267.0225</v>
      </c>
      <c r="J13" s="35" t="n">
        <f aca="false">SUM(K13:L13)</f>
        <v>60.7225</v>
      </c>
      <c r="K13" s="32" t="n">
        <v>33.4725</v>
      </c>
      <c r="L13" s="32" t="n">
        <v>27.25</v>
      </c>
      <c r="M13" s="34" t="n">
        <f aca="false">SUM(N13:O13)</f>
        <v>132.58</v>
      </c>
      <c r="N13" s="32" t="n">
        <v>76.815</v>
      </c>
      <c r="O13" s="32" t="n">
        <v>55.765</v>
      </c>
      <c r="P13" s="35" t="n">
        <f aca="false">SUM(Q13:R13)</f>
        <v>93.04</v>
      </c>
      <c r="Q13" s="32" t="n">
        <v>47.675</v>
      </c>
      <c r="R13" s="32" t="n">
        <v>45.365</v>
      </c>
      <c r="S13" s="36" t="n">
        <f aca="false">SUM(T13:U13)</f>
        <v>193.73</v>
      </c>
      <c r="T13" s="32" t="n">
        <v>116.4275</v>
      </c>
      <c r="U13" s="32" t="n">
        <v>77.3025</v>
      </c>
      <c r="V13" s="34" t="n">
        <f aca="false">SUM(W13:X13)</f>
        <v>71.66</v>
      </c>
      <c r="W13" s="32" t="n">
        <v>38.0425</v>
      </c>
      <c r="X13" s="32" t="n">
        <v>33.6175</v>
      </c>
      <c r="Y13" s="47"/>
      <c r="Z13" s="2"/>
      <c r="AA13" s="2" t="s">
        <v>26</v>
      </c>
      <c r="AB13" s="2"/>
      <c r="AC13" s="2"/>
    </row>
    <row r="14" customFormat="false" ht="19.5" hidden="false" customHeight="true" outlineLevel="0" collapsed="false">
      <c r="A14" s="46" t="s">
        <v>27</v>
      </c>
      <c r="G14" s="31" t="n">
        <f aca="false">SUM(H14:I14)</f>
        <v>191.745</v>
      </c>
      <c r="H14" s="32" t="n">
        <v>71.57</v>
      </c>
      <c r="I14" s="32" t="n">
        <v>120.175</v>
      </c>
      <c r="J14" s="35" t="n">
        <f aca="false">SUM(K14:L14)</f>
        <v>0.93</v>
      </c>
      <c r="K14" s="32" t="n">
        <v>0.3225</v>
      </c>
      <c r="L14" s="32" t="n">
        <v>0.6075</v>
      </c>
      <c r="M14" s="34" t="n">
        <f aca="false">SUM(N14:O14)</f>
        <v>8.305</v>
      </c>
      <c r="N14" s="32" t="n">
        <v>3.0225</v>
      </c>
      <c r="O14" s="32" t="n">
        <v>5.2825</v>
      </c>
      <c r="P14" s="35" t="n">
        <f aca="false">SUM(Q14:R14)</f>
        <v>27.8825</v>
      </c>
      <c r="Q14" s="32" t="n">
        <v>8.055</v>
      </c>
      <c r="R14" s="32" t="n">
        <v>19.8275</v>
      </c>
      <c r="S14" s="36" t="n">
        <f aca="false">SUM(T14:U14)</f>
        <v>152.85</v>
      </c>
      <c r="T14" s="32" t="n">
        <v>59.6925</v>
      </c>
      <c r="U14" s="32" t="n">
        <v>93.1575</v>
      </c>
      <c r="V14" s="34" t="n">
        <f aca="false">SUM(W14:X14)</f>
        <v>1.7725</v>
      </c>
      <c r="W14" s="32" t="n">
        <v>0.475</v>
      </c>
      <c r="X14" s="32" t="n">
        <v>1.2975</v>
      </c>
      <c r="Y14" s="47"/>
      <c r="Z14" s="49" t="s">
        <v>28</v>
      </c>
      <c r="AA14" s="2"/>
      <c r="AB14" s="2"/>
      <c r="AC14" s="2"/>
    </row>
    <row r="15" s="3" customFormat="true" ht="19.5" hidden="false" customHeight="true" outlineLevel="0" collapsed="false">
      <c r="A15" s="38" t="s">
        <v>29</v>
      </c>
      <c r="B15" s="38"/>
      <c r="C15" s="38"/>
      <c r="D15" s="38"/>
      <c r="E15" s="38"/>
      <c r="F15" s="38"/>
      <c r="G15" s="31" t="n">
        <f aca="false">SUM(H15:I15)</f>
        <v>14041.93</v>
      </c>
      <c r="H15" s="32" t="n">
        <v>4684.185</v>
      </c>
      <c r="I15" s="32" t="n">
        <v>9357.745</v>
      </c>
      <c r="J15" s="35" t="n">
        <f aca="false">SUM(K15:L15)</f>
        <v>1728.6075</v>
      </c>
      <c r="K15" s="32" t="n">
        <v>573.775</v>
      </c>
      <c r="L15" s="32" t="n">
        <v>1154.8325</v>
      </c>
      <c r="M15" s="34" t="n">
        <f aca="false">SUM(N15:O15)</f>
        <v>3277.9575</v>
      </c>
      <c r="N15" s="32" t="n">
        <v>1106.4975</v>
      </c>
      <c r="O15" s="32" t="n">
        <v>2171.46</v>
      </c>
      <c r="P15" s="35" t="n">
        <f aca="false">SUM(Q15:R15)</f>
        <v>2563.065</v>
      </c>
      <c r="Q15" s="32" t="n">
        <v>912.605</v>
      </c>
      <c r="R15" s="32" t="n">
        <v>1650.46</v>
      </c>
      <c r="S15" s="36" t="n">
        <f aca="false">SUM(T15:U15)</f>
        <v>4775.7575</v>
      </c>
      <c r="T15" s="32" t="n">
        <v>1550.5125</v>
      </c>
      <c r="U15" s="32" t="n">
        <v>3225.245</v>
      </c>
      <c r="V15" s="34" t="n">
        <f aca="false">SUM(W15:X15)</f>
        <v>1696.5475</v>
      </c>
      <c r="W15" s="32" t="n">
        <v>540.8</v>
      </c>
      <c r="X15" s="32" t="n">
        <v>1155.7475</v>
      </c>
      <c r="Y15" s="45" t="s">
        <v>30</v>
      </c>
      <c r="Z15" s="7"/>
      <c r="AA15" s="7"/>
      <c r="AB15" s="7"/>
      <c r="AC15" s="7"/>
    </row>
    <row r="16" customFormat="false" ht="19.5" hidden="false" customHeight="true" outlineLevel="0" collapsed="false">
      <c r="B16" s="1" t="s">
        <v>31</v>
      </c>
      <c r="G16" s="31" t="n">
        <f aca="false">SUM(H16:I16)</f>
        <v>4519.4675</v>
      </c>
      <c r="H16" s="32" t="n">
        <v>179.0475</v>
      </c>
      <c r="I16" s="32" t="n">
        <v>4340.42</v>
      </c>
      <c r="J16" s="35" t="n">
        <f aca="false">SUM(K16:L16)</f>
        <v>556.2325</v>
      </c>
      <c r="K16" s="32" t="n">
        <v>26.995</v>
      </c>
      <c r="L16" s="32" t="n">
        <v>529.2375</v>
      </c>
      <c r="M16" s="34" t="n">
        <f aca="false">SUM(N16:O16)</f>
        <v>1123.8325</v>
      </c>
      <c r="N16" s="32" t="n">
        <v>64.5175</v>
      </c>
      <c r="O16" s="32" t="n">
        <v>1059.315</v>
      </c>
      <c r="P16" s="35" t="n">
        <f aca="false">SUM(Q16:R16)</f>
        <v>719.9375</v>
      </c>
      <c r="Q16" s="32" t="n">
        <v>29.3325</v>
      </c>
      <c r="R16" s="32" t="n">
        <v>690.605</v>
      </c>
      <c r="S16" s="36" t="n">
        <f aca="false">SUM(T16:U16)</f>
        <v>1552.0875</v>
      </c>
      <c r="T16" s="32" t="n">
        <v>47.07</v>
      </c>
      <c r="U16" s="32" t="n">
        <v>1505.0175</v>
      </c>
      <c r="V16" s="34" t="n">
        <f aca="false">SUM(W16:X16)</f>
        <v>567.38</v>
      </c>
      <c r="W16" s="32" t="n">
        <v>11.1375</v>
      </c>
      <c r="X16" s="32" t="n">
        <v>556.2425</v>
      </c>
      <c r="Y16" s="47"/>
      <c r="Z16" s="2" t="s">
        <v>32</v>
      </c>
      <c r="AA16" s="2"/>
      <c r="AB16" s="2"/>
      <c r="AC16" s="2"/>
    </row>
    <row r="17" customFormat="false" ht="19.5" hidden="false" customHeight="true" outlineLevel="0" collapsed="false">
      <c r="B17" s="1" t="s">
        <v>33</v>
      </c>
      <c r="G17" s="31" t="n">
        <f aca="false">SUM(H17:I17)</f>
        <v>4337.0325</v>
      </c>
      <c r="H17" s="32" t="n">
        <v>2070.105</v>
      </c>
      <c r="I17" s="32" t="n">
        <v>2266.9275</v>
      </c>
      <c r="J17" s="35" t="n">
        <f aca="false">SUM(K17:L17)</f>
        <v>585.7675</v>
      </c>
      <c r="K17" s="32" t="n">
        <v>247.1825</v>
      </c>
      <c r="L17" s="32" t="n">
        <v>338.585</v>
      </c>
      <c r="M17" s="34" t="n">
        <f aca="false">SUM(N17:O17)</f>
        <v>906.7375</v>
      </c>
      <c r="N17" s="32" t="n">
        <v>438.2525</v>
      </c>
      <c r="O17" s="32" t="n">
        <v>468.485</v>
      </c>
      <c r="P17" s="35" t="n">
        <f aca="false">SUM(Q17:R17)</f>
        <v>794.5475</v>
      </c>
      <c r="Q17" s="32" t="n">
        <v>387.0275</v>
      </c>
      <c r="R17" s="32" t="n">
        <v>407.52</v>
      </c>
      <c r="S17" s="36" t="n">
        <f aca="false">SUM(T17:U17)</f>
        <v>1463.5075</v>
      </c>
      <c r="T17" s="32" t="n">
        <v>730.74</v>
      </c>
      <c r="U17" s="32" t="n">
        <v>732.7675</v>
      </c>
      <c r="V17" s="34" t="n">
        <f aca="false">SUM(W17:X17)</f>
        <v>586.4725</v>
      </c>
      <c r="W17" s="32" t="n">
        <v>266.9025</v>
      </c>
      <c r="X17" s="32" t="n">
        <v>319.57</v>
      </c>
      <c r="Y17" s="47"/>
      <c r="Z17" s="2" t="s">
        <v>34</v>
      </c>
      <c r="AA17" s="2"/>
      <c r="AB17" s="2"/>
      <c r="AC17" s="2"/>
    </row>
    <row r="18" customFormat="false" ht="19.5" hidden="false" customHeight="true" outlineLevel="0" collapsed="false">
      <c r="B18" s="1" t="s">
        <v>35</v>
      </c>
      <c r="G18" s="31" t="n">
        <f aca="false">SUM(H18:I18)</f>
        <v>930.6025</v>
      </c>
      <c r="H18" s="32" t="n">
        <v>574.535</v>
      </c>
      <c r="I18" s="32" t="n">
        <v>356.0675</v>
      </c>
      <c r="J18" s="35" t="n">
        <f aca="false">SUM(K18:L18)</f>
        <v>139.17</v>
      </c>
      <c r="K18" s="32" t="n">
        <v>96.9825</v>
      </c>
      <c r="L18" s="32" t="n">
        <v>42.1875</v>
      </c>
      <c r="M18" s="34" t="n">
        <f aca="false">SUM(N18:O18)</f>
        <v>216.4475</v>
      </c>
      <c r="N18" s="32" t="n">
        <v>141.11</v>
      </c>
      <c r="O18" s="32" t="n">
        <v>75.3375</v>
      </c>
      <c r="P18" s="35" t="n">
        <f aca="false">SUM(Q18:R18)</f>
        <v>134.705</v>
      </c>
      <c r="Q18" s="32" t="n">
        <v>79.8125</v>
      </c>
      <c r="R18" s="32" t="n">
        <v>54.8925</v>
      </c>
      <c r="S18" s="36" t="n">
        <f aca="false">SUM(T18:U18)</f>
        <v>351.83</v>
      </c>
      <c r="T18" s="32" t="n">
        <v>198.3875</v>
      </c>
      <c r="U18" s="32" t="n">
        <v>153.4425</v>
      </c>
      <c r="V18" s="34" t="n">
        <f aca="false">SUM(W18:X18)</f>
        <v>88.4575</v>
      </c>
      <c r="W18" s="32" t="n">
        <v>58.2475</v>
      </c>
      <c r="X18" s="32" t="n">
        <v>30.21</v>
      </c>
      <c r="Y18" s="47"/>
      <c r="Z18" s="2" t="s">
        <v>36</v>
      </c>
      <c r="AA18" s="2"/>
      <c r="AB18" s="2"/>
      <c r="AC18" s="2"/>
    </row>
    <row r="19" s="3" customFormat="true" ht="18.75" hidden="false" customHeight="true" outlineLevel="0" collapsed="false">
      <c r="A19" s="38" t="s">
        <v>37</v>
      </c>
      <c r="B19" s="38"/>
      <c r="C19" s="38"/>
      <c r="D19" s="38"/>
      <c r="E19" s="38"/>
      <c r="F19" s="38"/>
      <c r="G19" s="31" t="n">
        <f aca="false">SUM(H19:I19)</f>
        <v>14809.2925</v>
      </c>
      <c r="H19" s="32" t="n">
        <v>7564.26</v>
      </c>
      <c r="I19" s="32" t="n">
        <v>7245.0325</v>
      </c>
      <c r="J19" s="35" t="n">
        <f aca="false">SUM(K19:L19)</f>
        <v>1178.0275</v>
      </c>
      <c r="K19" s="32" t="n">
        <v>606.9175</v>
      </c>
      <c r="L19" s="32" t="n">
        <v>571.11</v>
      </c>
      <c r="M19" s="34" t="n">
        <f aca="false">SUM(N19:O19)</f>
        <v>3205.495</v>
      </c>
      <c r="N19" s="32" t="n">
        <v>1637.78</v>
      </c>
      <c r="O19" s="32" t="n">
        <v>1567.715</v>
      </c>
      <c r="P19" s="35" t="n">
        <f aca="false">SUM(Q19:R19)</f>
        <v>2530.1625</v>
      </c>
      <c r="Q19" s="32" t="n">
        <v>1283.91</v>
      </c>
      <c r="R19" s="32" t="n">
        <v>1246.2525</v>
      </c>
      <c r="S19" s="36" t="n">
        <f aca="false">SUM(T19:U19)</f>
        <v>5586.76</v>
      </c>
      <c r="T19" s="32" t="n">
        <v>2857.88</v>
      </c>
      <c r="U19" s="32" t="n">
        <v>2728.88</v>
      </c>
      <c r="V19" s="34" t="n">
        <f aca="false">SUM(W19:X19)</f>
        <v>2308.8425</v>
      </c>
      <c r="W19" s="32" t="n">
        <v>1177.7725</v>
      </c>
      <c r="X19" s="32" t="n">
        <v>1131.07</v>
      </c>
      <c r="Y19" s="45" t="s">
        <v>38</v>
      </c>
      <c r="Z19" s="7"/>
      <c r="AA19" s="7"/>
      <c r="AB19" s="7"/>
      <c r="AC19" s="7"/>
    </row>
    <row r="20" customFormat="false" ht="17.25" hidden="false" customHeight="true" outlineLevel="0" collapsed="false">
      <c r="A20" s="8"/>
      <c r="B20" s="8"/>
      <c r="C20" s="8"/>
      <c r="D20" s="8"/>
      <c r="E20" s="8"/>
      <c r="F20" s="8"/>
      <c r="G20" s="50"/>
      <c r="H20" s="51"/>
      <c r="I20" s="51"/>
      <c r="J20" s="52"/>
      <c r="K20" s="53"/>
      <c r="L20" s="54"/>
      <c r="M20" s="52"/>
      <c r="N20" s="55"/>
      <c r="O20" s="50"/>
      <c r="P20" s="29"/>
      <c r="Q20" s="55"/>
      <c r="R20" s="55"/>
      <c r="S20" s="56"/>
      <c r="T20" s="51"/>
      <c r="U20" s="51"/>
      <c r="V20" s="51"/>
      <c r="W20" s="50"/>
      <c r="X20" s="8"/>
      <c r="Y20" s="55"/>
      <c r="Z20" s="8"/>
      <c r="AA20" s="8"/>
      <c r="AB20" s="8"/>
      <c r="AC20" s="2"/>
    </row>
    <row r="21" customFormat="false" ht="21" hidden="false" customHeight="true" outlineLevel="0" collapsed="false">
      <c r="A21" s="2"/>
      <c r="B21" s="2"/>
      <c r="C21" s="2"/>
      <c r="D21" s="2"/>
      <c r="E21" s="2"/>
      <c r="H21" s="2"/>
      <c r="I21" s="2"/>
      <c r="J21" s="2"/>
      <c r="K21" s="2"/>
      <c r="L21" s="2"/>
      <c r="M21" s="2"/>
      <c r="N21" s="2"/>
      <c r="Q21" s="2"/>
      <c r="R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21.75" hidden="false" customHeight="true" outlineLevel="0" collapsed="false">
      <c r="A22" s="57" t="s">
        <v>3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S22" s="48" t="s">
        <v>40</v>
      </c>
      <c r="T22" s="48"/>
      <c r="U22" s="48"/>
      <c r="V22" s="48"/>
      <c r="W22" s="48"/>
      <c r="X22" s="48"/>
      <c r="Y22" s="48"/>
      <c r="Z22" s="48"/>
      <c r="AA22" s="48"/>
      <c r="AB22" s="48"/>
      <c r="AC22" s="2"/>
    </row>
    <row r="23" customFormat="false" ht="21.75" hidden="false" customHeight="true" outlineLevel="0" collapsed="false">
      <c r="A23" s="57" t="s">
        <v>4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S23" s="48" t="s">
        <v>42</v>
      </c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</row>
    <row r="24" customFormat="false" ht="19.5" hidden="false" customHeight="true" outlineLevel="0" collapsed="false">
      <c r="D24" s="58"/>
      <c r="E24" s="1" t="s">
        <v>43</v>
      </c>
    </row>
    <row r="25" customFormat="false" ht="17.25" hidden="false" customHeight="true" outlineLevel="0" collapsed="false"/>
    <row r="26" customFormat="false" ht="15.75" hidden="false" customHeight="true" outlineLevel="0" collapsed="false"/>
    <row r="27" customFormat="false" ht="17.25" hidden="false" customHeight="true" outlineLevel="0" collapsed="false"/>
    <row r="28" customFormat="false" ht="15.75" hidden="false" customHeight="true" outlineLevel="0" collapsed="false"/>
  </sheetData>
  <mergeCells count="21">
    <mergeCell ref="AA3:AB3"/>
    <mergeCell ref="A4:F7"/>
    <mergeCell ref="G4:I5"/>
    <mergeCell ref="J4:L5"/>
    <mergeCell ref="M4:O5"/>
    <mergeCell ref="P4:R5"/>
    <mergeCell ref="S4:U5"/>
    <mergeCell ref="V4:X5"/>
    <mergeCell ref="Y5:AB5"/>
    <mergeCell ref="A8:F8"/>
    <mergeCell ref="Y8:AB8"/>
    <mergeCell ref="A9:F9"/>
    <mergeCell ref="A10:F10"/>
    <mergeCell ref="A12:F12"/>
    <mergeCell ref="A13:F13"/>
    <mergeCell ref="A15:F15"/>
    <mergeCell ref="A19:F19"/>
    <mergeCell ref="A22:K22"/>
    <mergeCell ref="S22:AB22"/>
    <mergeCell ref="A23:P23"/>
    <mergeCell ref="S23:A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8:58:28Z</dcterms:created>
  <dc:creator>SMPRAKAN</dc:creator>
  <dc:description/>
  <dc:language>en-US</dc:language>
  <cp:lastModifiedBy>SMPRAKAN</cp:lastModifiedBy>
  <dcterms:modified xsi:type="dcterms:W3CDTF">2007-09-24T18:58:59Z</dcterms:modified>
  <cp:revision>0</cp:revision>
  <dc:subject/>
  <dc:title/>
</cp:coreProperties>
</file>