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 " sheetId="1" state="visible" r:id="rId2"/>
  </sheets>
  <definedNames>
    <definedName function="false" hidden="false" localSheetId="0" name="_xlnm.Print_Titles" vbProcedure="false">'ตาราง 1.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4"/>
        <rFont val="Noto Sans Devanagari"/>
        <family val="2"/>
      </rPr>
      <t xml:space="preserve">             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 จำแนกตาม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               TABLE  1.1  NUMBER OF POPULATION FROM REGISTRATION RECORD BY SEX, DISTRICT AND AREA: 2004 - 2007</t>
  </si>
  <si>
    <t xml:space="preserve">อำเภอ และเขตการปกครอง</t>
  </si>
  <si>
    <t xml:space="preserve">2547  (2004)</t>
  </si>
  <si>
    <t xml:space="preserve">2548  (2005)</t>
  </si>
  <si>
    <t xml:space="preserve">2549  (2006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พะเยา</t>
  </si>
  <si>
    <t xml:space="preserve">             Phayao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พะเยา</t>
  </si>
  <si>
    <t xml:space="preserve">Mueang Phayao District</t>
  </si>
  <si>
    <t xml:space="preserve">      เทศบาลเมืองพะเยา</t>
  </si>
  <si>
    <t xml:space="preserve">      Phayao Town Municipality</t>
  </si>
  <si>
    <t xml:space="preserve">      นอกเขตเทศบาล</t>
  </si>
  <si>
    <t xml:space="preserve">      Non-municipal area</t>
  </si>
  <si>
    <t xml:space="preserve">อำเภอจุน</t>
  </si>
  <si>
    <t xml:space="preserve">Chun District</t>
  </si>
  <si>
    <t xml:space="preserve">      เทศบาลตำบลห้วยข้าวก่ำ</t>
  </si>
  <si>
    <t xml:space="preserve">      Huai Khao Kam Subdistrict Municipality</t>
  </si>
  <si>
    <t xml:space="preserve">อำเภอเชียงคำ</t>
  </si>
  <si>
    <t xml:space="preserve">Chiang Kham District</t>
  </si>
  <si>
    <t xml:space="preserve">      เทศบาลตำบลเชียงคำ</t>
  </si>
  <si>
    <t xml:space="preserve">      Chiang Kham Subdistrict Municipality</t>
  </si>
  <si>
    <t xml:space="preserve">      เทศบาลตำบลบ้านทราย</t>
  </si>
  <si>
    <t xml:space="preserve">      Ban Sai Subdistrict Municipality</t>
  </si>
  <si>
    <t xml:space="preserve">อำเภอเชียงม่วน</t>
  </si>
  <si>
    <t xml:space="preserve">Chiang Muan District</t>
  </si>
  <si>
    <t xml:space="preserve">      เทศบาลตำบลเชียงม่วน</t>
  </si>
  <si>
    <t xml:space="preserve">      Chiang Muan Subdistrict Municipality</t>
  </si>
  <si>
    <t xml:space="preserve">อำเภอดอกคำใต้</t>
  </si>
  <si>
    <t xml:space="preserve">Dok Kham Tai District</t>
  </si>
  <si>
    <t xml:space="preserve">      เทศบาลตำบลบ้านถ้ำ</t>
  </si>
  <si>
    <t xml:space="preserve">      Ban Tham Subdistrict Municipality</t>
  </si>
  <si>
    <t xml:space="preserve">      เทศบาลตำบลดอกคำใต้</t>
  </si>
  <si>
    <t xml:space="preserve">      Dok Khamtai Subdistrict Municipality</t>
  </si>
  <si>
    <t xml:space="preserve">อำเภอปง</t>
  </si>
  <si>
    <t xml:space="preserve">Pong District</t>
  </si>
  <si>
    <t xml:space="preserve">      เทศบาลตำบลงิม</t>
  </si>
  <si>
    <t xml:space="preserve">      Ngim Subdistrict Municipality</t>
  </si>
  <si>
    <t xml:space="preserve">      เทศบาลตำบลปง</t>
  </si>
  <si>
    <t xml:space="preserve">      Pong Subdistrict Municipality</t>
  </si>
  <si>
    <t xml:space="preserve">อำเภอแม่ใจ</t>
  </si>
  <si>
    <t xml:space="preserve">Mae Chai District</t>
  </si>
  <si>
    <t xml:space="preserve">      เทศบาลตำบลแม่ใจ</t>
  </si>
  <si>
    <t xml:space="preserve">      Mae Chai Subdistrict Municipality</t>
  </si>
  <si>
    <t xml:space="preserve">กิ่งอำเภอภูซาง</t>
  </si>
  <si>
    <t xml:space="preserve">Phu Sang Minor District</t>
  </si>
  <si>
    <t xml:space="preserve">      เทศบาลตำบลสบบง</t>
  </si>
  <si>
    <t xml:space="preserve">      Sop Bong Subdistrict Municipality</t>
  </si>
  <si>
    <t xml:space="preserve">กิ่งอำเภอภูกามยาว</t>
  </si>
  <si>
    <t xml:space="preserve">Phu Kamyao Minor District</t>
  </si>
  <si>
    <t xml:space="preserve">      เทศบาลตำบลดงเจน</t>
  </si>
  <si>
    <t xml:space="preserve">      Dong Chen Subdistrict Municipality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8.71"/>
    <col collapsed="false" customWidth="true" hidden="false" outlineLevel="0" max="11" min="11" style="1" width="36.28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M1" s="5"/>
    </row>
    <row r="2" customFormat="false" ht="21" hidden="false" customHeight="tru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9"/>
      <c r="J2" s="9"/>
      <c r="K2" s="8"/>
    </row>
    <row r="3" customFormat="false" ht="21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3"/>
      <c r="J3" s="13"/>
      <c r="K3" s="12"/>
      <c r="N3" s="5"/>
    </row>
    <row r="4" customFormat="false" ht="21" hidden="false" customHeight="true" outlineLevel="0" collapsed="false">
      <c r="A4" s="14" t="s">
        <v>2</v>
      </c>
      <c r="B4" s="15" t="s">
        <v>3</v>
      </c>
      <c r="C4" s="15"/>
      <c r="D4" s="15"/>
      <c r="E4" s="15" t="s">
        <v>4</v>
      </c>
      <c r="F4" s="15"/>
      <c r="G4" s="15"/>
      <c r="H4" s="15" t="s">
        <v>5</v>
      </c>
      <c r="I4" s="15"/>
      <c r="J4" s="15"/>
      <c r="K4" s="16" t="s">
        <v>6</v>
      </c>
    </row>
    <row r="5" customFormat="false" ht="21" hidden="false" customHeight="true" outlineLevel="0" collapsed="false">
      <c r="A5" s="14"/>
      <c r="B5" s="17" t="s">
        <v>7</v>
      </c>
      <c r="C5" s="17" t="s">
        <v>8</v>
      </c>
      <c r="D5" s="17" t="s">
        <v>9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9</v>
      </c>
      <c r="K5" s="16"/>
    </row>
    <row r="6" customFormat="false" ht="21" hidden="false" customHeight="true" outlineLevel="0" collapsed="false">
      <c r="A6" s="14"/>
      <c r="B6" s="18" t="s">
        <v>10</v>
      </c>
      <c r="C6" s="18" t="s">
        <v>11</v>
      </c>
      <c r="D6" s="18" t="s">
        <v>12</v>
      </c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6"/>
    </row>
    <row r="7" s="26" customFormat="true" ht="21" hidden="false" customHeight="true" outlineLevel="0" collapsed="false">
      <c r="A7" s="19" t="s">
        <v>13</v>
      </c>
      <c r="B7" s="20" t="n">
        <v>488343</v>
      </c>
      <c r="C7" s="20" t="n">
        <v>241051</v>
      </c>
      <c r="D7" s="20" t="n">
        <v>247292</v>
      </c>
      <c r="E7" s="21" t="n">
        <v>486889</v>
      </c>
      <c r="F7" s="21" t="n">
        <v>240203</v>
      </c>
      <c r="G7" s="21" t="n">
        <v>246686</v>
      </c>
      <c r="H7" s="21" t="n">
        <f aca="false">SUM(I7:J7)</f>
        <v>486219</v>
      </c>
      <c r="I7" s="21" t="n">
        <f aca="false">SUM(I8:I9)</f>
        <v>239569</v>
      </c>
      <c r="J7" s="21" t="n">
        <f aca="false">SUM(J8:J9)</f>
        <v>246650</v>
      </c>
      <c r="K7" s="22" t="s">
        <v>14</v>
      </c>
      <c r="L7" s="23"/>
      <c r="M7" s="24"/>
      <c r="N7" s="25"/>
    </row>
    <row r="8" s="26" customFormat="true" ht="21" hidden="false" customHeight="true" outlineLevel="0" collapsed="false">
      <c r="A8" s="19" t="s">
        <v>15</v>
      </c>
      <c r="B8" s="20" t="n">
        <v>108552</v>
      </c>
      <c r="C8" s="20" t="n">
        <v>52659</v>
      </c>
      <c r="D8" s="20" t="n">
        <v>55893</v>
      </c>
      <c r="E8" s="21" t="n">
        <v>109486</v>
      </c>
      <c r="F8" s="21" t="n">
        <v>53056</v>
      </c>
      <c r="G8" s="21" t="n">
        <v>56430</v>
      </c>
      <c r="H8" s="21" t="n">
        <f aca="false">SUM(I8:J8)</f>
        <v>108832</v>
      </c>
      <c r="I8" s="21" t="n">
        <f aca="false">SUM(I11+I14+I17+I18+I21+I24+I25+I28+I29+I32+I35+I38)</f>
        <v>52672</v>
      </c>
      <c r="J8" s="21" t="n">
        <f aca="false">SUM(J11+J14+J17+J18+J21+J24+J25+J28+J29+J32+J35+J38)</f>
        <v>56160</v>
      </c>
      <c r="K8" s="22" t="s">
        <v>16</v>
      </c>
      <c r="L8" s="23"/>
      <c r="N8" s="25"/>
    </row>
    <row r="9" s="26" customFormat="true" ht="21" hidden="false" customHeight="true" outlineLevel="0" collapsed="false">
      <c r="A9" s="19" t="s">
        <v>17</v>
      </c>
      <c r="B9" s="20" t="n">
        <v>379791</v>
      </c>
      <c r="C9" s="20" t="n">
        <v>188392</v>
      </c>
      <c r="D9" s="20" t="n">
        <v>191399</v>
      </c>
      <c r="E9" s="21" t="n">
        <v>377403</v>
      </c>
      <c r="F9" s="21" t="n">
        <v>187147</v>
      </c>
      <c r="G9" s="21" t="n">
        <v>190256</v>
      </c>
      <c r="H9" s="21" t="n">
        <f aca="false">SUM(I9:J9)</f>
        <v>377387</v>
      </c>
      <c r="I9" s="21" t="n">
        <f aca="false">SUM(I12+I15+I19+I22+I26+I30+I33+I36+I39)</f>
        <v>186897</v>
      </c>
      <c r="J9" s="21" t="n">
        <f aca="false">SUM(J12+J15+J19+J22+J26+J30+J33+J36+J39)</f>
        <v>190490</v>
      </c>
      <c r="K9" s="22" t="s">
        <v>18</v>
      </c>
      <c r="L9" s="23"/>
      <c r="M9" s="24"/>
      <c r="N9" s="25"/>
    </row>
    <row r="10" s="26" customFormat="true" ht="21" hidden="false" customHeight="true" outlineLevel="0" collapsed="false">
      <c r="A10" s="19" t="s">
        <v>19</v>
      </c>
      <c r="B10" s="20" t="n">
        <v>121619</v>
      </c>
      <c r="C10" s="20" t="n">
        <v>59608</v>
      </c>
      <c r="D10" s="20" t="n">
        <v>62011</v>
      </c>
      <c r="E10" s="21" t="n">
        <v>121083</v>
      </c>
      <c r="F10" s="21" t="n">
        <v>59277</v>
      </c>
      <c r="G10" s="21" t="n">
        <v>61806</v>
      </c>
      <c r="H10" s="21" t="n">
        <f aca="false">SUM(I10:J10)</f>
        <v>122026</v>
      </c>
      <c r="I10" s="21" t="n">
        <v>59543</v>
      </c>
      <c r="J10" s="21" t="n">
        <v>62483</v>
      </c>
      <c r="K10" s="22" t="s">
        <v>20</v>
      </c>
      <c r="L10" s="1"/>
      <c r="M10" s="2"/>
      <c r="N10" s="27"/>
      <c r="O10" s="2"/>
      <c r="P10" s="2"/>
    </row>
    <row r="11" s="26" customFormat="true" ht="21" hidden="false" customHeight="true" outlineLevel="0" collapsed="false">
      <c r="A11" s="19" t="s">
        <v>21</v>
      </c>
      <c r="B11" s="20" t="n">
        <v>19324</v>
      </c>
      <c r="C11" s="20" t="n">
        <v>9193</v>
      </c>
      <c r="D11" s="20" t="n">
        <v>10131</v>
      </c>
      <c r="E11" s="21" t="n">
        <v>19118</v>
      </c>
      <c r="F11" s="21" t="n">
        <v>9098</v>
      </c>
      <c r="G11" s="21" t="n">
        <v>10020</v>
      </c>
      <c r="H11" s="21" t="n">
        <f aca="false">SUM(I11:J11)</f>
        <v>18976</v>
      </c>
      <c r="I11" s="21" t="n">
        <v>8995</v>
      </c>
      <c r="J11" s="21" t="n">
        <v>9981</v>
      </c>
      <c r="K11" s="22" t="s">
        <v>22</v>
      </c>
      <c r="L11" s="1"/>
      <c r="M11" s="2"/>
      <c r="N11" s="27"/>
      <c r="O11" s="2"/>
      <c r="P11" s="2"/>
    </row>
    <row r="12" customFormat="false" ht="21" hidden="false" customHeight="true" outlineLevel="0" collapsed="false">
      <c r="A12" s="19" t="s">
        <v>23</v>
      </c>
      <c r="B12" s="20" t="n">
        <v>102295</v>
      </c>
      <c r="C12" s="20" t="n">
        <v>50415</v>
      </c>
      <c r="D12" s="20" t="n">
        <v>51880</v>
      </c>
      <c r="E12" s="21" t="n">
        <v>101965</v>
      </c>
      <c r="F12" s="21" t="n">
        <v>50179</v>
      </c>
      <c r="G12" s="21" t="n">
        <v>51786</v>
      </c>
      <c r="H12" s="21" t="n">
        <f aca="false">SUM(I12:J12)</f>
        <v>103050</v>
      </c>
      <c r="I12" s="21" t="n">
        <v>50548</v>
      </c>
      <c r="J12" s="21" t="n">
        <v>52502</v>
      </c>
      <c r="K12" s="22" t="s">
        <v>24</v>
      </c>
      <c r="N12" s="27"/>
    </row>
    <row r="13" customFormat="false" ht="21" hidden="false" customHeight="true" outlineLevel="0" collapsed="false">
      <c r="A13" s="19" t="s">
        <v>25</v>
      </c>
      <c r="B13" s="20" t="n">
        <v>52542</v>
      </c>
      <c r="C13" s="20" t="n">
        <v>25522</v>
      </c>
      <c r="D13" s="20" t="n">
        <v>27020</v>
      </c>
      <c r="E13" s="21" t="n">
        <v>52066</v>
      </c>
      <c r="F13" s="21" t="n">
        <v>25261</v>
      </c>
      <c r="G13" s="21" t="n">
        <v>26805</v>
      </c>
      <c r="H13" s="21" t="n">
        <f aca="false">SUM(I13:J13)</f>
        <v>51696</v>
      </c>
      <c r="I13" s="21" t="n">
        <v>25063</v>
      </c>
      <c r="J13" s="21" t="n">
        <v>26633</v>
      </c>
      <c r="K13" s="22" t="s">
        <v>26</v>
      </c>
      <c r="N13" s="27"/>
    </row>
    <row r="14" customFormat="false" ht="21" hidden="false" customHeight="true" outlineLevel="0" collapsed="false">
      <c r="A14" s="19" t="s">
        <v>27</v>
      </c>
      <c r="B14" s="20" t="n">
        <v>8959</v>
      </c>
      <c r="C14" s="20" t="n">
        <v>4273</v>
      </c>
      <c r="D14" s="20" t="n">
        <v>4686</v>
      </c>
      <c r="E14" s="21" t="n">
        <v>8873</v>
      </c>
      <c r="F14" s="21" t="n">
        <v>4227</v>
      </c>
      <c r="G14" s="21" t="n">
        <v>4646</v>
      </c>
      <c r="H14" s="21" t="n">
        <f aca="false">SUM(I14:J14)</f>
        <v>8901</v>
      </c>
      <c r="I14" s="21" t="n">
        <v>4223</v>
      </c>
      <c r="J14" s="21" t="n">
        <v>4678</v>
      </c>
      <c r="K14" s="22" t="s">
        <v>28</v>
      </c>
      <c r="N14" s="27"/>
    </row>
    <row r="15" customFormat="false" ht="21" hidden="false" customHeight="true" outlineLevel="0" collapsed="false">
      <c r="A15" s="19" t="s">
        <v>23</v>
      </c>
      <c r="B15" s="20" t="n">
        <v>43583</v>
      </c>
      <c r="C15" s="20" t="n">
        <v>21249</v>
      </c>
      <c r="D15" s="20" t="n">
        <v>22334</v>
      </c>
      <c r="E15" s="21" t="n">
        <v>43193</v>
      </c>
      <c r="F15" s="21" t="n">
        <v>21034</v>
      </c>
      <c r="G15" s="21" t="n">
        <v>22159</v>
      </c>
      <c r="H15" s="21" t="n">
        <f aca="false">SUM(I15:J15)</f>
        <v>42795</v>
      </c>
      <c r="I15" s="21" t="n">
        <v>20840</v>
      </c>
      <c r="J15" s="21" t="n">
        <v>21955</v>
      </c>
      <c r="K15" s="22" t="s">
        <v>24</v>
      </c>
      <c r="N15" s="27"/>
    </row>
    <row r="16" customFormat="false" ht="21" hidden="false" customHeight="true" outlineLevel="0" collapsed="false">
      <c r="A16" s="19" t="s">
        <v>29</v>
      </c>
      <c r="B16" s="20" t="n">
        <v>77709</v>
      </c>
      <c r="C16" s="20" t="n">
        <v>38632</v>
      </c>
      <c r="D16" s="20" t="n">
        <v>39077</v>
      </c>
      <c r="E16" s="21" t="n">
        <v>77744</v>
      </c>
      <c r="F16" s="21" t="n">
        <v>38714</v>
      </c>
      <c r="G16" s="21" t="n">
        <v>39030</v>
      </c>
      <c r="H16" s="21" t="n">
        <f aca="false">SUM(I16:J16)</f>
        <v>77692</v>
      </c>
      <c r="I16" s="21" t="n">
        <v>38681</v>
      </c>
      <c r="J16" s="21" t="n">
        <v>39011</v>
      </c>
      <c r="K16" s="22" t="s">
        <v>30</v>
      </c>
      <c r="N16" s="27"/>
    </row>
    <row r="17" customFormat="false" ht="21" hidden="false" customHeight="true" outlineLevel="0" collapsed="false">
      <c r="A17" s="19" t="s">
        <v>31</v>
      </c>
      <c r="B17" s="20" t="n">
        <v>7767</v>
      </c>
      <c r="C17" s="20" t="n">
        <v>3621</v>
      </c>
      <c r="D17" s="20" t="n">
        <v>4146</v>
      </c>
      <c r="E17" s="21" t="n">
        <v>7685</v>
      </c>
      <c r="F17" s="21" t="n">
        <v>3577</v>
      </c>
      <c r="G17" s="21" t="n">
        <v>4108</v>
      </c>
      <c r="H17" s="21" t="n">
        <f aca="false">SUM(I17:J17)</f>
        <v>7576</v>
      </c>
      <c r="I17" s="21" t="n">
        <v>3492</v>
      </c>
      <c r="J17" s="21" t="n">
        <v>4084</v>
      </c>
      <c r="K17" s="22" t="s">
        <v>32</v>
      </c>
      <c r="N17" s="27"/>
    </row>
    <row r="18" customFormat="false" ht="21" hidden="false" customHeight="true" outlineLevel="0" collapsed="false">
      <c r="A18" s="19" t="s">
        <v>33</v>
      </c>
      <c r="B18" s="20" t="n">
        <v>5982</v>
      </c>
      <c r="C18" s="20" t="n">
        <v>2946</v>
      </c>
      <c r="D18" s="20" t="n">
        <v>3036</v>
      </c>
      <c r="E18" s="21" t="n">
        <v>5926</v>
      </c>
      <c r="F18" s="21" t="n">
        <v>2909</v>
      </c>
      <c r="G18" s="21" t="n">
        <v>3017</v>
      </c>
      <c r="H18" s="21" t="n">
        <f aca="false">SUM(I18:J18)</f>
        <v>5905</v>
      </c>
      <c r="I18" s="21" t="n">
        <v>2896</v>
      </c>
      <c r="J18" s="21" t="n">
        <v>3009</v>
      </c>
      <c r="K18" s="22" t="s">
        <v>34</v>
      </c>
      <c r="N18" s="27"/>
    </row>
    <row r="19" customFormat="false" ht="21" hidden="false" customHeight="true" outlineLevel="0" collapsed="false">
      <c r="A19" s="19" t="s">
        <v>23</v>
      </c>
      <c r="B19" s="20" t="n">
        <v>63960</v>
      </c>
      <c r="C19" s="20" t="n">
        <v>32065</v>
      </c>
      <c r="D19" s="20" t="n">
        <v>31895</v>
      </c>
      <c r="E19" s="21" t="n">
        <v>64133</v>
      </c>
      <c r="F19" s="21" t="n">
        <v>32228</v>
      </c>
      <c r="G19" s="21" t="n">
        <v>31905</v>
      </c>
      <c r="H19" s="21" t="n">
        <f aca="false">SUM(I19:J19)</f>
        <v>64211</v>
      </c>
      <c r="I19" s="21" t="n">
        <v>32293</v>
      </c>
      <c r="J19" s="21" t="n">
        <v>31918</v>
      </c>
      <c r="K19" s="22" t="s">
        <v>24</v>
      </c>
      <c r="N19" s="27"/>
    </row>
    <row r="20" customFormat="false" ht="21" hidden="false" customHeight="true" outlineLevel="0" collapsed="false">
      <c r="A20" s="19" t="s">
        <v>35</v>
      </c>
      <c r="B20" s="20" t="n">
        <v>19596</v>
      </c>
      <c r="C20" s="20" t="n">
        <v>9917</v>
      </c>
      <c r="D20" s="20" t="n">
        <v>9679</v>
      </c>
      <c r="E20" s="21" t="n">
        <v>19542</v>
      </c>
      <c r="F20" s="21" t="n">
        <v>9890</v>
      </c>
      <c r="G20" s="21" t="n">
        <v>9652</v>
      </c>
      <c r="H20" s="21" t="n">
        <f aca="false">SUM(I20:J20)</f>
        <v>19480</v>
      </c>
      <c r="I20" s="21" t="n">
        <v>9838</v>
      </c>
      <c r="J20" s="21" t="n">
        <v>9642</v>
      </c>
      <c r="K20" s="22" t="s">
        <v>36</v>
      </c>
      <c r="N20" s="27"/>
    </row>
    <row r="21" customFormat="false" ht="21" hidden="false" customHeight="true" outlineLevel="0" collapsed="false">
      <c r="A21" s="19" t="s">
        <v>37</v>
      </c>
      <c r="B21" s="20" t="n">
        <v>9337</v>
      </c>
      <c r="C21" s="20" t="n">
        <v>4733</v>
      </c>
      <c r="D21" s="20" t="n">
        <v>4604</v>
      </c>
      <c r="E21" s="21" t="n">
        <v>9293</v>
      </c>
      <c r="F21" s="21" t="n">
        <v>4717</v>
      </c>
      <c r="G21" s="21" t="n">
        <v>4576</v>
      </c>
      <c r="H21" s="21" t="n">
        <f aca="false">SUM(I21:J21)</f>
        <v>9234</v>
      </c>
      <c r="I21" s="21" t="n">
        <v>4679</v>
      </c>
      <c r="J21" s="21" t="n">
        <v>4555</v>
      </c>
      <c r="K21" s="22" t="s">
        <v>38</v>
      </c>
      <c r="N21" s="27"/>
    </row>
    <row r="22" customFormat="false" ht="21" hidden="false" customHeight="true" outlineLevel="0" collapsed="false">
      <c r="A22" s="19" t="s">
        <v>23</v>
      </c>
      <c r="B22" s="20" t="n">
        <v>10259</v>
      </c>
      <c r="C22" s="20" t="n">
        <v>5184</v>
      </c>
      <c r="D22" s="20" t="n">
        <v>5075</v>
      </c>
      <c r="E22" s="21" t="n">
        <v>10249</v>
      </c>
      <c r="F22" s="21" t="n">
        <v>5173</v>
      </c>
      <c r="G22" s="21" t="n">
        <v>5076</v>
      </c>
      <c r="H22" s="21" t="n">
        <f aca="false">SUM(I22:J22)</f>
        <v>10246</v>
      </c>
      <c r="I22" s="21" t="n">
        <v>5159</v>
      </c>
      <c r="J22" s="21" t="n">
        <v>5087</v>
      </c>
      <c r="K22" s="22" t="s">
        <v>24</v>
      </c>
      <c r="N22" s="27"/>
    </row>
    <row r="23" customFormat="false" ht="21" hidden="false" customHeight="true" outlineLevel="0" collapsed="false">
      <c r="A23" s="19" t="s">
        <v>39</v>
      </c>
      <c r="B23" s="20" t="n">
        <v>73535</v>
      </c>
      <c r="C23" s="20" t="n">
        <v>35934</v>
      </c>
      <c r="D23" s="20" t="n">
        <v>37601</v>
      </c>
      <c r="E23" s="21" t="n">
        <v>73205</v>
      </c>
      <c r="F23" s="21" t="n">
        <v>35803</v>
      </c>
      <c r="G23" s="21" t="n">
        <v>37402</v>
      </c>
      <c r="H23" s="21" t="n">
        <f aca="false">SUM(I23:J23)</f>
        <v>72752</v>
      </c>
      <c r="I23" s="21" t="n">
        <v>35535</v>
      </c>
      <c r="J23" s="21" t="n">
        <v>37217</v>
      </c>
      <c r="K23" s="22" t="s">
        <v>40</v>
      </c>
      <c r="N23" s="27"/>
    </row>
    <row r="24" customFormat="false" ht="21" hidden="false" customHeight="true" outlineLevel="0" collapsed="false">
      <c r="A24" s="19" t="s">
        <v>41</v>
      </c>
      <c r="B24" s="20" t="n">
        <v>8470</v>
      </c>
      <c r="C24" s="20" t="n">
        <v>4281</v>
      </c>
      <c r="D24" s="20" t="n">
        <v>4189</v>
      </c>
      <c r="E24" s="21" t="n">
        <v>8510</v>
      </c>
      <c r="F24" s="21" t="n">
        <v>4316</v>
      </c>
      <c r="G24" s="21" t="n">
        <v>4194</v>
      </c>
      <c r="H24" s="21" t="n">
        <f aca="false">SUM(I24:J24)</f>
        <v>8523</v>
      </c>
      <c r="I24" s="21" t="n">
        <v>4326</v>
      </c>
      <c r="J24" s="21" t="n">
        <v>4197</v>
      </c>
      <c r="K24" s="22" t="s">
        <v>42</v>
      </c>
      <c r="M24" s="5"/>
      <c r="N24" s="27"/>
    </row>
    <row r="25" customFormat="false" ht="21" hidden="false" customHeight="true" outlineLevel="0" collapsed="false">
      <c r="A25" s="19" t="s">
        <v>43</v>
      </c>
      <c r="B25" s="20" t="n">
        <v>14795</v>
      </c>
      <c r="C25" s="20" t="n">
        <v>6932</v>
      </c>
      <c r="D25" s="20" t="n">
        <v>7863</v>
      </c>
      <c r="E25" s="21" t="n">
        <v>14596</v>
      </c>
      <c r="F25" s="21" t="n">
        <v>6851</v>
      </c>
      <c r="G25" s="21" t="n">
        <v>7745</v>
      </c>
      <c r="H25" s="21" t="n">
        <f aca="false">SUM(I25:J25)</f>
        <v>14455</v>
      </c>
      <c r="I25" s="21" t="n">
        <v>6787</v>
      </c>
      <c r="J25" s="21" t="n">
        <v>7668</v>
      </c>
      <c r="K25" s="22" t="s">
        <v>44</v>
      </c>
      <c r="N25" s="27"/>
    </row>
    <row r="26" customFormat="false" ht="21" hidden="false" customHeight="true" outlineLevel="0" collapsed="false">
      <c r="A26" s="19" t="s">
        <v>23</v>
      </c>
      <c r="B26" s="20" t="n">
        <v>50270</v>
      </c>
      <c r="C26" s="20" t="n">
        <v>24721</v>
      </c>
      <c r="D26" s="20" t="n">
        <v>25549</v>
      </c>
      <c r="E26" s="21" t="n">
        <v>50099</v>
      </c>
      <c r="F26" s="21" t="n">
        <v>24636</v>
      </c>
      <c r="G26" s="21" t="n">
        <v>25463</v>
      </c>
      <c r="H26" s="21" t="n">
        <f aca="false">SUM(I26:J26)</f>
        <v>49774</v>
      </c>
      <c r="I26" s="21" t="n">
        <v>24422</v>
      </c>
      <c r="J26" s="21" t="n">
        <v>25352</v>
      </c>
      <c r="K26" s="22" t="s">
        <v>24</v>
      </c>
      <c r="N26" s="27"/>
    </row>
    <row r="27" customFormat="false" ht="21" hidden="false" customHeight="true" outlineLevel="0" collapsed="false">
      <c r="A27" s="19" t="s">
        <v>45</v>
      </c>
      <c r="B27" s="20" t="n">
        <v>53263</v>
      </c>
      <c r="C27" s="20" t="n">
        <v>26858</v>
      </c>
      <c r="D27" s="20" t="n">
        <v>26405</v>
      </c>
      <c r="E27" s="21" t="n">
        <v>53212</v>
      </c>
      <c r="F27" s="21" t="n">
        <v>26755</v>
      </c>
      <c r="G27" s="21" t="n">
        <v>26457</v>
      </c>
      <c r="H27" s="21" t="n">
        <f aca="false">SUM(I27:J27)</f>
        <v>53078</v>
      </c>
      <c r="I27" s="21" t="n">
        <v>26662</v>
      </c>
      <c r="J27" s="21" t="n">
        <v>26416</v>
      </c>
      <c r="K27" s="22" t="s">
        <v>46</v>
      </c>
      <c r="N27" s="27"/>
    </row>
    <row r="28" customFormat="false" ht="21" hidden="false" customHeight="true" outlineLevel="0" collapsed="false">
      <c r="A28" s="19" t="s">
        <v>47</v>
      </c>
      <c r="B28" s="20" t="n">
        <v>7401</v>
      </c>
      <c r="C28" s="20" t="n">
        <v>3729</v>
      </c>
      <c r="D28" s="20" t="n">
        <v>3672</v>
      </c>
      <c r="E28" s="21" t="n">
        <v>7342</v>
      </c>
      <c r="F28" s="21" t="n">
        <v>3693</v>
      </c>
      <c r="G28" s="21" t="n">
        <v>3649</v>
      </c>
      <c r="H28" s="21" t="n">
        <f aca="false">SUM(I28:J28)</f>
        <v>7305</v>
      </c>
      <c r="I28" s="21" t="n">
        <v>3687</v>
      </c>
      <c r="J28" s="21" t="n">
        <v>3618</v>
      </c>
      <c r="K28" s="22" t="s">
        <v>48</v>
      </c>
      <c r="N28" s="27"/>
    </row>
    <row r="29" customFormat="false" ht="21" hidden="false" customHeight="true" outlineLevel="0" collapsed="false">
      <c r="A29" s="19" t="s">
        <v>49</v>
      </c>
      <c r="B29" s="20" t="n">
        <v>6452</v>
      </c>
      <c r="C29" s="20" t="n">
        <v>3156</v>
      </c>
      <c r="D29" s="20" t="n">
        <v>3296</v>
      </c>
      <c r="E29" s="21" t="n">
        <v>6441</v>
      </c>
      <c r="F29" s="21" t="n">
        <v>3134</v>
      </c>
      <c r="G29" s="21" t="n">
        <v>3307</v>
      </c>
      <c r="H29" s="21" t="n">
        <f aca="false">SUM(I29:J29)</f>
        <v>6451</v>
      </c>
      <c r="I29" s="21" t="n">
        <v>3133</v>
      </c>
      <c r="J29" s="21" t="n">
        <v>3318</v>
      </c>
      <c r="K29" s="22" t="s">
        <v>50</v>
      </c>
      <c r="N29" s="27"/>
    </row>
    <row r="30" customFormat="false" ht="21" hidden="false" customHeight="true" outlineLevel="0" collapsed="false">
      <c r="A30" s="19" t="s">
        <v>23</v>
      </c>
      <c r="B30" s="20" t="n">
        <v>39410</v>
      </c>
      <c r="C30" s="20" t="n">
        <v>19973</v>
      </c>
      <c r="D30" s="20" t="n">
        <v>19437</v>
      </c>
      <c r="E30" s="21" t="n">
        <v>39429</v>
      </c>
      <c r="F30" s="21" t="n">
        <v>19928</v>
      </c>
      <c r="G30" s="21" t="n">
        <v>19501</v>
      </c>
      <c r="H30" s="21" t="n">
        <f aca="false">SUM(I30:J30)</f>
        <v>39322</v>
      </c>
      <c r="I30" s="21" t="n">
        <v>19842</v>
      </c>
      <c r="J30" s="21" t="n">
        <v>19480</v>
      </c>
      <c r="K30" s="22" t="s">
        <v>24</v>
      </c>
      <c r="N30" s="27"/>
    </row>
    <row r="31" customFormat="false" ht="21" hidden="false" customHeight="true" outlineLevel="0" collapsed="false">
      <c r="A31" s="19" t="s">
        <v>51</v>
      </c>
      <c r="B31" s="20" t="n">
        <v>36268</v>
      </c>
      <c r="C31" s="20" t="n">
        <v>17938</v>
      </c>
      <c r="D31" s="20" t="n">
        <v>18330</v>
      </c>
      <c r="E31" s="21" t="n">
        <v>36089</v>
      </c>
      <c r="F31" s="21" t="n">
        <v>17816</v>
      </c>
      <c r="G31" s="21" t="n">
        <v>18273</v>
      </c>
      <c r="H31" s="21" t="n">
        <f aca="false">SUM(I31:J31)</f>
        <v>35839</v>
      </c>
      <c r="I31" s="21" t="n">
        <v>17666</v>
      </c>
      <c r="J31" s="21" t="n">
        <v>18173</v>
      </c>
      <c r="K31" s="22" t="s">
        <v>52</v>
      </c>
      <c r="N31" s="27"/>
    </row>
    <row r="32" customFormat="false" ht="21" hidden="false" customHeight="true" outlineLevel="0" collapsed="false">
      <c r="A32" s="19" t="s">
        <v>53</v>
      </c>
      <c r="B32" s="20" t="n">
        <v>5907</v>
      </c>
      <c r="C32" s="20" t="n">
        <v>2884</v>
      </c>
      <c r="D32" s="20" t="n">
        <v>3023</v>
      </c>
      <c r="E32" s="21" t="n">
        <v>5830</v>
      </c>
      <c r="F32" s="21" t="n">
        <v>2828</v>
      </c>
      <c r="G32" s="21" t="n">
        <v>3002</v>
      </c>
      <c r="H32" s="21" t="n">
        <f aca="false">SUM(I32:J32)</f>
        <v>5788</v>
      </c>
      <c r="I32" s="21" t="n">
        <v>2802</v>
      </c>
      <c r="J32" s="21" t="n">
        <v>2986</v>
      </c>
      <c r="K32" s="22" t="s">
        <v>54</v>
      </c>
      <c r="N32" s="27"/>
    </row>
    <row r="33" customFormat="false" ht="21" hidden="false" customHeight="true" outlineLevel="0" collapsed="false">
      <c r="A33" s="19" t="s">
        <v>23</v>
      </c>
      <c r="B33" s="20" t="n">
        <v>30361</v>
      </c>
      <c r="C33" s="20" t="n">
        <v>15054</v>
      </c>
      <c r="D33" s="20" t="n">
        <v>15307</v>
      </c>
      <c r="E33" s="21" t="n">
        <v>30259</v>
      </c>
      <c r="F33" s="21" t="n">
        <v>14988</v>
      </c>
      <c r="G33" s="21" t="n">
        <v>15271</v>
      </c>
      <c r="H33" s="21" t="n">
        <f aca="false">SUM(I33:J33)</f>
        <v>30051</v>
      </c>
      <c r="I33" s="21" t="n">
        <v>14864</v>
      </c>
      <c r="J33" s="21" t="n">
        <v>15187</v>
      </c>
      <c r="K33" s="22" t="s">
        <v>24</v>
      </c>
      <c r="N33" s="27"/>
    </row>
    <row r="34" customFormat="false" ht="21" hidden="false" customHeight="true" outlineLevel="0" collapsed="false">
      <c r="A34" s="19" t="s">
        <v>55</v>
      </c>
      <c r="B34" s="20" t="n">
        <v>31031</v>
      </c>
      <c r="C34" s="20" t="n">
        <v>15602</v>
      </c>
      <c r="D34" s="20" t="n">
        <v>15429</v>
      </c>
      <c r="E34" s="21" t="n">
        <v>31289</v>
      </c>
      <c r="F34" s="21" t="n">
        <v>15723</v>
      </c>
      <c r="G34" s="21" t="n">
        <v>15566</v>
      </c>
      <c r="H34" s="21" t="n">
        <f aca="false">SUM(I34:J34)</f>
        <v>31258</v>
      </c>
      <c r="I34" s="21" t="n">
        <v>15691</v>
      </c>
      <c r="J34" s="21" t="n">
        <v>15567</v>
      </c>
      <c r="K34" s="22" t="s">
        <v>56</v>
      </c>
      <c r="N34" s="27"/>
    </row>
    <row r="35" customFormat="false" ht="21" hidden="false" customHeight="true" outlineLevel="0" collapsed="false">
      <c r="A35" s="19" t="s">
        <v>57</v>
      </c>
      <c r="B35" s="20" t="n">
        <v>6803</v>
      </c>
      <c r="C35" s="20" t="n">
        <v>3362</v>
      </c>
      <c r="D35" s="20" t="n">
        <v>3441</v>
      </c>
      <c r="E35" s="21" t="n">
        <v>6798</v>
      </c>
      <c r="F35" s="21" t="n">
        <v>3350</v>
      </c>
      <c r="G35" s="21" t="n">
        <v>3448</v>
      </c>
      <c r="H35" s="21" t="n">
        <f aca="false">SUM(I35:J35)</f>
        <v>6779</v>
      </c>
      <c r="I35" s="21" t="n">
        <v>3349</v>
      </c>
      <c r="J35" s="21" t="n">
        <v>3430</v>
      </c>
      <c r="K35" s="22" t="s">
        <v>58</v>
      </c>
      <c r="N35" s="27"/>
    </row>
    <row r="36" customFormat="false" ht="21" hidden="false" customHeight="true" outlineLevel="0" collapsed="false">
      <c r="A36" s="19" t="s">
        <v>23</v>
      </c>
      <c r="B36" s="20" t="n">
        <v>24228</v>
      </c>
      <c r="C36" s="20" t="n">
        <v>12240</v>
      </c>
      <c r="D36" s="20" t="n">
        <v>11988</v>
      </c>
      <c r="E36" s="21" t="n">
        <v>24491</v>
      </c>
      <c r="F36" s="21" t="n">
        <v>12373</v>
      </c>
      <c r="G36" s="21" t="n">
        <v>12118</v>
      </c>
      <c r="H36" s="21" t="n">
        <f aca="false">SUM(I36:J36)</f>
        <v>24479</v>
      </c>
      <c r="I36" s="21" t="n">
        <v>12342</v>
      </c>
      <c r="J36" s="21" t="n">
        <v>12137</v>
      </c>
      <c r="K36" s="22" t="s">
        <v>24</v>
      </c>
      <c r="N36" s="27"/>
    </row>
    <row r="37" customFormat="false" ht="21" hidden="false" customHeight="true" outlineLevel="0" collapsed="false">
      <c r="A37" s="19" t="s">
        <v>59</v>
      </c>
      <c r="B37" s="20" t="n">
        <v>22780</v>
      </c>
      <c r="C37" s="20" t="n">
        <v>11040</v>
      </c>
      <c r="D37" s="20" t="n">
        <v>11740</v>
      </c>
      <c r="E37" s="21" t="n">
        <v>22659</v>
      </c>
      <c r="F37" s="21" t="n">
        <v>10964</v>
      </c>
      <c r="G37" s="21" t="n">
        <v>11695</v>
      </c>
      <c r="H37" s="21" t="n">
        <f aca="false">SUM(I37:J37)</f>
        <v>22398</v>
      </c>
      <c r="I37" s="21" t="n">
        <v>10890</v>
      </c>
      <c r="J37" s="21" t="n">
        <v>11508</v>
      </c>
      <c r="K37" s="22" t="s">
        <v>60</v>
      </c>
      <c r="N37" s="27"/>
    </row>
    <row r="38" customFormat="false" ht="21" hidden="false" customHeight="true" outlineLevel="0" collapsed="false">
      <c r="A38" s="19" t="s">
        <v>61</v>
      </c>
      <c r="B38" s="20" t="n">
        <v>7355</v>
      </c>
      <c r="C38" s="20" t="n">
        <v>3549</v>
      </c>
      <c r="D38" s="20" t="n">
        <v>3806</v>
      </c>
      <c r="E38" s="21" t="n">
        <v>9074</v>
      </c>
      <c r="F38" s="21" t="n">
        <v>4356</v>
      </c>
      <c r="G38" s="21" t="n">
        <v>4718</v>
      </c>
      <c r="H38" s="21" t="n">
        <f aca="false">SUM(I38:J38)</f>
        <v>8939</v>
      </c>
      <c r="I38" s="21" t="n">
        <v>4303</v>
      </c>
      <c r="J38" s="21" t="n">
        <v>4636</v>
      </c>
      <c r="K38" s="22" t="s">
        <v>62</v>
      </c>
    </row>
    <row r="39" customFormat="false" ht="21" hidden="false" customHeight="true" outlineLevel="0" collapsed="false">
      <c r="A39" s="28" t="s">
        <v>23</v>
      </c>
      <c r="B39" s="29" t="n">
        <v>15425</v>
      </c>
      <c r="C39" s="29" t="n">
        <v>7491</v>
      </c>
      <c r="D39" s="29" t="n">
        <v>7934</v>
      </c>
      <c r="E39" s="30" t="n">
        <v>13585</v>
      </c>
      <c r="F39" s="30" t="n">
        <v>6608</v>
      </c>
      <c r="G39" s="30" t="n">
        <v>6977</v>
      </c>
      <c r="H39" s="30" t="n">
        <f aca="false">SUM(I39:J39)</f>
        <v>13459</v>
      </c>
      <c r="I39" s="30" t="n">
        <v>6587</v>
      </c>
      <c r="J39" s="30" t="n">
        <v>6872</v>
      </c>
      <c r="K39" s="31" t="s">
        <v>24</v>
      </c>
    </row>
    <row r="40" customFormat="false" ht="33" hidden="false" customHeight="true" outlineLevel="0" collapsed="false">
      <c r="A40" s="32" t="s">
        <v>63</v>
      </c>
      <c r="B40" s="33"/>
      <c r="C40" s="4"/>
      <c r="E40" s="33"/>
      <c r="F40" s="34" t="s">
        <v>64</v>
      </c>
      <c r="G40" s="33" t="s">
        <v>65</v>
      </c>
      <c r="H40" s="35"/>
      <c r="I40" s="33"/>
      <c r="J40" s="34"/>
      <c r="K40" s="35"/>
    </row>
    <row r="41" customFormat="false" ht="21" hidden="false" customHeight="true" outlineLevel="0" collapsed="false">
      <c r="A41" s="4"/>
      <c r="B41" s="3"/>
      <c r="C41" s="4"/>
      <c r="E41" s="3"/>
      <c r="F41" s="3"/>
      <c r="G41" s="3"/>
      <c r="H41" s="3"/>
      <c r="I41" s="3"/>
      <c r="J41" s="4"/>
      <c r="K41" s="35"/>
    </row>
    <row r="42" customFormat="false" ht="21" hidden="false" customHeight="true" outlineLevel="0" collapsed="false">
      <c r="A42" s="3"/>
      <c r="B42" s="3"/>
      <c r="C42" s="3"/>
      <c r="D42" s="33"/>
      <c r="E42" s="33"/>
      <c r="F42" s="33"/>
      <c r="G42" s="33"/>
      <c r="H42" s="33"/>
      <c r="I42" s="33"/>
      <c r="J42" s="33"/>
      <c r="K42" s="36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7"/>
    </row>
  </sheetData>
  <mergeCells count="5">
    <mergeCell ref="A4:A6"/>
    <mergeCell ref="B4:D4"/>
    <mergeCell ref="E4:G4"/>
    <mergeCell ref="H4:J4"/>
    <mergeCell ref="K4:K6"/>
  </mergeCells>
  <printOptions headings="false" gridLines="false" gridLinesSet="true" horizontalCentered="true" verticalCentered="false"/>
  <pageMargins left="0" right="0" top="0.6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16:38Z</dcterms:created>
  <dc:creator>phayao</dc:creator>
  <dc:description/>
  <dc:language>en-US</dc:language>
  <cp:lastModifiedBy>nso</cp:lastModifiedBy>
  <cp:lastPrinted>2007-09-10T08:15:19Z</cp:lastPrinted>
  <dcterms:modified xsi:type="dcterms:W3CDTF">2007-09-10T08:15:33Z</dcterms:modified>
  <cp:revision>0</cp:revision>
  <dc:subject/>
  <dc:title/>
</cp:coreProperties>
</file>