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21.1-189ok" sheetId="1" state="visible" r:id="rId2"/>
    <sheet name="t21.1-190ok" sheetId="2" state="visible" r:id="rId3"/>
    <sheet name="t21.1-191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MONTHLY  TEMPERATURE AND ATMOSPHERIC PRESSURE DATA : 2006 Nan 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         สถานีตรวจอากาศ น่าน</t>
  </si>
  <si>
    <t xml:space="preserve">Nan Meteorological station</t>
  </si>
  <si>
    <t xml:space="preserve">ทั้งปี</t>
  </si>
  <si>
    <t xml:space="preserve">6,13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16,20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14,24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  <r>
      <rPr>
        <b val="true"/>
        <sz val="14"/>
        <rFont val="Noto Sans Devanagari"/>
        <family val="2"/>
      </rPr>
      <t xml:space="preserve">จังหวัดน่าน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MONTHLY  TEMPERATURE AND ATMOSPHERIC PRESSURE DATA : 2006 Nan (Contd.)</t>
  </si>
  <si>
    <t xml:space="preserve">         อุตุนิยมวิทยาอุทกท่าวังผา</t>
  </si>
  <si>
    <t xml:space="preserve">22,23 </t>
  </si>
  <si>
    <t xml:space="preserve">22,23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TEMPERATURE AND ATMOSPHERIC PRESSURE DATA : 2006 Nan  (Contd.)</t>
  </si>
  <si>
    <t xml:space="preserve">          อุตุนิยมวิทยาอุทกทุ่งช้าง</t>
  </si>
  <si>
    <r>
      <rPr>
        <sz val="13"/>
        <rFont val="Noto Sans Devanagari"/>
        <family val="2"/>
      </rPr>
      <t xml:space="preserve">    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น่าน</t>
    </r>
  </si>
  <si>
    <t xml:space="preserve">         Source : Na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0"/>
    <numFmt numFmtId="167" formatCode="0.00"/>
    <numFmt numFmtId="168" formatCode="0"/>
    <numFmt numFmtId="169" formatCode="#,##0"/>
    <numFmt numFmtId="170" formatCode="#,##0.00_);\(#,##0.00\)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1</xdr:row>
      <xdr:rowOff>0</xdr:rowOff>
    </xdr:from>
    <xdr:to>
      <xdr:col>18</xdr:col>
      <xdr:colOff>827640</xdr:colOff>
      <xdr:row>21</xdr:row>
      <xdr:rowOff>123480</xdr:rowOff>
    </xdr:to>
    <xdr:sp>
      <xdr:nvSpPr>
        <xdr:cNvPr id="0" name="Text 1"/>
        <xdr:cNvSpPr/>
      </xdr:nvSpPr>
      <xdr:spPr>
        <a:xfrm>
          <a:off x="17403840" y="5934240"/>
          <a:ext cx="320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7600</xdr:colOff>
      <xdr:row>66</xdr:row>
      <xdr:rowOff>266400</xdr:rowOff>
    </xdr:from>
    <xdr:to>
      <xdr:col>18</xdr:col>
      <xdr:colOff>871200</xdr:colOff>
      <xdr:row>68</xdr:row>
      <xdr:rowOff>123480</xdr:rowOff>
    </xdr:to>
    <xdr:sp>
      <xdr:nvSpPr>
        <xdr:cNvPr id="1" name="Text 2"/>
        <xdr:cNvSpPr/>
      </xdr:nvSpPr>
      <xdr:spPr>
        <a:xfrm>
          <a:off x="17403840" y="19483920"/>
          <a:ext cx="363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960</xdr:colOff>
      <xdr:row>1</xdr:row>
      <xdr:rowOff>0</xdr:rowOff>
    </xdr:from>
    <xdr:to>
      <xdr:col>15</xdr:col>
      <xdr:colOff>826920</xdr:colOff>
      <xdr:row>2</xdr:row>
      <xdr:rowOff>124200</xdr:rowOff>
    </xdr:to>
    <xdr:sp>
      <xdr:nvSpPr>
        <xdr:cNvPr id="2" name="Text 2"/>
        <xdr:cNvSpPr/>
      </xdr:nvSpPr>
      <xdr:spPr>
        <a:xfrm>
          <a:off x="14720400" y="609480"/>
          <a:ext cx="31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11.71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4.14"/>
    <col collapsed="false" customWidth="true" hidden="false" outlineLevel="0" max="14" min="14" style="1" width="3.71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customFormat="false" ht="48" hidden="false" customHeight="true" outlineLevel="0" collapsed="false"/>
    <row r="2" customFormat="false" ht="21" hidden="false" customHeight="true" outlineLevel="0" collapsed="false">
      <c r="A2" s="3"/>
      <c r="B2" s="4" t="s">
        <v>0</v>
      </c>
      <c r="C2" s="4"/>
      <c r="D2" s="5" t="n">
        <v>21.1</v>
      </c>
      <c r="E2" s="4" t="s">
        <v>1</v>
      </c>
      <c r="F2" s="3"/>
      <c r="G2" s="3"/>
      <c r="H2" s="3"/>
    </row>
    <row r="3" s="9" customFormat="true" ht="21" hidden="false" customHeight="true" outlineLevel="0" collapsed="false">
      <c r="A3" s="6"/>
      <c r="B3" s="7" t="s">
        <v>2</v>
      </c>
      <c r="C3" s="7"/>
      <c r="D3" s="8" t="n">
        <v>21.1</v>
      </c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.75" hidden="false" customHeight="true" outlineLevel="0" collapsed="false">
      <c r="B4" s="10"/>
      <c r="C4" s="10"/>
      <c r="D4" s="11"/>
      <c r="E4" s="10"/>
    </row>
    <row r="5" s="9" customFormat="true" ht="21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3"/>
      <c r="I5" s="13"/>
      <c r="J5" s="13"/>
      <c r="K5" s="13"/>
      <c r="L5" s="13"/>
      <c r="M5" s="14" t="s">
        <v>6</v>
      </c>
      <c r="N5" s="15" t="s">
        <v>7</v>
      </c>
      <c r="O5" s="15"/>
    </row>
    <row r="6" s="9" customFormat="true" ht="23.25" hidden="false" customHeight="true" outlineLevel="0" collapsed="false">
      <c r="A6" s="12"/>
      <c r="B6" s="12"/>
      <c r="C6" s="12"/>
      <c r="D6" s="12"/>
      <c r="E6" s="12"/>
      <c r="F6" s="16" t="s">
        <v>8</v>
      </c>
      <c r="G6" s="16"/>
      <c r="H6" s="16"/>
      <c r="I6" s="16"/>
      <c r="J6" s="16"/>
      <c r="K6" s="16"/>
      <c r="L6" s="16"/>
      <c r="M6" s="17" t="s">
        <v>9</v>
      </c>
      <c r="N6" s="15"/>
      <c r="O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8" t="s">
        <v>17</v>
      </c>
      <c r="N7" s="15"/>
      <c r="O7" s="15"/>
    </row>
    <row r="8" s="9" customFormat="true" ht="18.75" hidden="false" customHeight="true" outlineLevel="0" collapsed="false">
      <c r="A8" s="12"/>
      <c r="B8" s="12"/>
      <c r="C8" s="12"/>
      <c r="D8" s="12"/>
      <c r="E8" s="12"/>
      <c r="F8" s="18" t="s">
        <v>18</v>
      </c>
      <c r="G8" s="18" t="s">
        <v>19</v>
      </c>
      <c r="H8" s="19" t="s">
        <v>20</v>
      </c>
      <c r="I8" s="18" t="s">
        <v>21</v>
      </c>
      <c r="J8" s="18" t="s">
        <v>22</v>
      </c>
      <c r="K8" s="18" t="s">
        <v>23</v>
      </c>
      <c r="L8" s="18" t="s">
        <v>24</v>
      </c>
      <c r="M8" s="20" t="s">
        <v>25</v>
      </c>
      <c r="N8" s="15"/>
      <c r="O8" s="15"/>
    </row>
    <row r="9" s="24" customFormat="true" ht="3.75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1"/>
      <c r="N9" s="23"/>
      <c r="O9" s="23"/>
    </row>
    <row r="10" s="9" customFormat="true" ht="30" hidden="false" customHeight="true" outlineLevel="0" collapsed="false">
      <c r="A10" s="25" t="s">
        <v>26</v>
      </c>
      <c r="B10" s="25"/>
      <c r="C10" s="25"/>
      <c r="D10" s="25"/>
      <c r="E10" s="25"/>
      <c r="F10" s="26"/>
      <c r="G10" s="18"/>
      <c r="H10" s="26"/>
      <c r="I10" s="26"/>
      <c r="J10" s="26"/>
      <c r="K10" s="26"/>
      <c r="L10" s="26"/>
      <c r="M10" s="20"/>
      <c r="N10" s="20"/>
      <c r="O10" s="27" t="s">
        <v>27</v>
      </c>
    </row>
    <row r="11" s="33" customFormat="true" ht="24.75" hidden="false" customHeight="true" outlineLevel="0" collapsed="false">
      <c r="A11" s="28" t="s">
        <v>28</v>
      </c>
      <c r="B11" s="28"/>
      <c r="C11" s="28"/>
      <c r="D11" s="28"/>
      <c r="E11" s="28"/>
      <c r="F11" s="29" t="n">
        <v>26.13</v>
      </c>
      <c r="G11" s="29" t="n">
        <v>33.2</v>
      </c>
      <c r="H11" s="29" t="n">
        <v>20.67</v>
      </c>
      <c r="I11" s="29" t="n">
        <v>40.1</v>
      </c>
      <c r="J11" s="30" t="s">
        <v>29</v>
      </c>
      <c r="K11" s="29" t="n">
        <v>8.4</v>
      </c>
      <c r="L11" s="31" t="n">
        <v>22</v>
      </c>
      <c r="M11" s="29" t="n">
        <v>999.27</v>
      </c>
      <c r="N11" s="32" t="s">
        <v>30</v>
      </c>
      <c r="O11" s="32"/>
    </row>
    <row r="12" s="9" customFormat="true" ht="23.1" hidden="false" customHeight="true" outlineLevel="0" collapsed="false">
      <c r="D12" s="34" t="s">
        <v>31</v>
      </c>
      <c r="F12" s="35" t="n">
        <v>21.36</v>
      </c>
      <c r="G12" s="35" t="n">
        <v>31.72</v>
      </c>
      <c r="H12" s="35" t="n">
        <v>13.86</v>
      </c>
      <c r="I12" s="35" t="n">
        <v>33.5</v>
      </c>
      <c r="J12" s="36" t="n">
        <v>31</v>
      </c>
      <c r="K12" s="35" t="n">
        <v>11.8</v>
      </c>
      <c r="L12" s="36" t="n">
        <v>4</v>
      </c>
      <c r="M12" s="35" t="n">
        <v>995.8</v>
      </c>
      <c r="O12" s="9" t="s">
        <v>32</v>
      </c>
    </row>
    <row r="13" s="9" customFormat="true" ht="23.1" hidden="false" customHeight="true" outlineLevel="0" collapsed="false">
      <c r="D13" s="34" t="s">
        <v>33</v>
      </c>
      <c r="F13" s="35" t="n">
        <v>24.88</v>
      </c>
      <c r="G13" s="35" t="n">
        <v>33.93</v>
      </c>
      <c r="H13" s="35" t="n">
        <v>17.58</v>
      </c>
      <c r="I13" s="35" t="n">
        <v>37.4</v>
      </c>
      <c r="J13" s="36" t="n">
        <v>26</v>
      </c>
      <c r="K13" s="35" t="n">
        <v>14.6</v>
      </c>
      <c r="L13" s="36" t="n">
        <v>1</v>
      </c>
      <c r="M13" s="37" t="n">
        <v>996.01</v>
      </c>
      <c r="O13" s="9" t="s">
        <v>34</v>
      </c>
    </row>
    <row r="14" s="9" customFormat="true" ht="23.1" hidden="false" customHeight="true" outlineLevel="0" collapsed="false">
      <c r="D14" s="34" t="s">
        <v>35</v>
      </c>
      <c r="F14" s="35" t="n">
        <v>28.04</v>
      </c>
      <c r="G14" s="35" t="n">
        <v>36.53</v>
      </c>
      <c r="H14" s="35" t="n">
        <v>20.6</v>
      </c>
      <c r="I14" s="35" t="n">
        <v>40</v>
      </c>
      <c r="J14" s="36" t="n">
        <v>26</v>
      </c>
      <c r="K14" s="35" t="n">
        <v>17.3</v>
      </c>
      <c r="L14" s="36" t="n">
        <v>1</v>
      </c>
      <c r="M14" s="35" t="n">
        <v>992.68</v>
      </c>
      <c r="O14" s="9" t="s">
        <v>36</v>
      </c>
    </row>
    <row r="15" s="9" customFormat="true" ht="23.1" hidden="false" customHeight="true" outlineLevel="0" collapsed="false">
      <c r="D15" s="34" t="s">
        <v>37</v>
      </c>
      <c r="F15" s="35" t="n">
        <v>28.38</v>
      </c>
      <c r="G15" s="35" t="n">
        <v>36.02</v>
      </c>
      <c r="H15" s="35" t="n">
        <v>22.54</v>
      </c>
      <c r="I15" s="35" t="n">
        <v>40.1</v>
      </c>
      <c r="J15" s="36" t="s">
        <v>29</v>
      </c>
      <c r="K15" s="35" t="n">
        <v>19.3</v>
      </c>
      <c r="L15" s="36" t="n">
        <v>2</v>
      </c>
      <c r="M15" s="35" t="n">
        <v>992.12</v>
      </c>
      <c r="O15" s="9" t="s">
        <v>38</v>
      </c>
    </row>
    <row r="16" s="9" customFormat="true" ht="23.1" hidden="false" customHeight="true" outlineLevel="0" collapsed="false">
      <c r="D16" s="34" t="s">
        <v>39</v>
      </c>
      <c r="F16" s="35" t="n">
        <v>27.24</v>
      </c>
      <c r="G16" s="35" t="n">
        <v>32.72</v>
      </c>
      <c r="H16" s="35" t="n">
        <v>22.82</v>
      </c>
      <c r="I16" s="35" t="n">
        <v>38.4</v>
      </c>
      <c r="J16" s="36" t="n">
        <v>13</v>
      </c>
      <c r="K16" s="35" t="n">
        <v>19.3</v>
      </c>
      <c r="L16" s="36" t="s">
        <v>40</v>
      </c>
      <c r="M16" s="35" t="n">
        <v>992.14</v>
      </c>
      <c r="O16" s="9" t="s">
        <v>41</v>
      </c>
    </row>
    <row r="17" s="9" customFormat="true" ht="23.1" hidden="false" customHeight="true" outlineLevel="0" collapsed="false">
      <c r="D17" s="34" t="s">
        <v>42</v>
      </c>
      <c r="F17" s="35" t="n">
        <v>28.64</v>
      </c>
      <c r="G17" s="35" t="n">
        <v>34.34</v>
      </c>
      <c r="H17" s="35" t="n">
        <v>23.99</v>
      </c>
      <c r="I17" s="35" t="n">
        <v>36.6</v>
      </c>
      <c r="J17" s="36" t="n">
        <v>14</v>
      </c>
      <c r="K17" s="35" t="n">
        <v>23</v>
      </c>
      <c r="L17" s="36" t="n">
        <v>18</v>
      </c>
      <c r="M17" s="35" t="n">
        <v>990.48</v>
      </c>
      <c r="O17" s="9" t="s">
        <v>43</v>
      </c>
    </row>
    <row r="18" s="9" customFormat="true" ht="23.1" hidden="false" customHeight="true" outlineLevel="0" collapsed="false">
      <c r="D18" s="34" t="s">
        <v>44</v>
      </c>
      <c r="F18" s="35" t="n">
        <v>27.75</v>
      </c>
      <c r="G18" s="35" t="n">
        <v>32.32</v>
      </c>
      <c r="H18" s="35" t="n">
        <v>23.95</v>
      </c>
      <c r="I18" s="35" t="n">
        <v>35.3</v>
      </c>
      <c r="J18" s="36" t="s">
        <v>45</v>
      </c>
      <c r="K18" s="35" t="n">
        <v>22.1</v>
      </c>
      <c r="L18" s="36" t="n">
        <v>27</v>
      </c>
      <c r="M18" s="35" t="n">
        <v>988.68</v>
      </c>
      <c r="O18" s="9" t="s">
        <v>46</v>
      </c>
    </row>
    <row r="19" s="9" customFormat="true" ht="23.1" hidden="false" customHeight="true" outlineLevel="0" collapsed="false">
      <c r="D19" s="34" t="s">
        <v>47</v>
      </c>
      <c r="F19" s="35" t="n">
        <v>27.11</v>
      </c>
      <c r="G19" s="35" t="n">
        <v>31.85</v>
      </c>
      <c r="H19" s="35" t="n">
        <v>23.19</v>
      </c>
      <c r="I19" s="35" t="n">
        <v>35</v>
      </c>
      <c r="J19" s="36" t="n">
        <v>15</v>
      </c>
      <c r="K19" s="35" t="n">
        <v>21.8</v>
      </c>
      <c r="L19" s="36" t="n">
        <v>5</v>
      </c>
      <c r="M19" s="35" t="n">
        <v>988.94</v>
      </c>
      <c r="O19" s="9" t="s">
        <v>48</v>
      </c>
    </row>
    <row r="20" s="9" customFormat="true" ht="23.1" hidden="false" customHeight="true" outlineLevel="0" collapsed="false">
      <c r="D20" s="34" t="s">
        <v>49</v>
      </c>
      <c r="F20" s="35" t="n">
        <v>27.29</v>
      </c>
      <c r="G20" s="35" t="n">
        <v>32.55</v>
      </c>
      <c r="H20" s="35" t="n">
        <v>23.57</v>
      </c>
      <c r="I20" s="35" t="n">
        <v>35.3</v>
      </c>
      <c r="J20" s="36" t="n">
        <v>4</v>
      </c>
      <c r="K20" s="35" t="n">
        <v>21.4</v>
      </c>
      <c r="L20" s="36" t="n">
        <v>25</v>
      </c>
      <c r="M20" s="35" t="n">
        <v>992.53</v>
      </c>
      <c r="O20" s="9" t="s">
        <v>50</v>
      </c>
    </row>
    <row r="21" s="9" customFormat="true" ht="23.1" hidden="false" customHeight="true" outlineLevel="0" collapsed="false">
      <c r="D21" s="34" t="s">
        <v>51</v>
      </c>
      <c r="F21" s="35" t="n">
        <v>26.61</v>
      </c>
      <c r="G21" s="35" t="n">
        <v>32.66</v>
      </c>
      <c r="H21" s="35" t="n">
        <v>22.52</v>
      </c>
      <c r="I21" s="35" t="n">
        <v>35</v>
      </c>
      <c r="J21" s="36" t="n">
        <v>21</v>
      </c>
      <c r="K21" s="35" t="n">
        <v>19.9</v>
      </c>
      <c r="L21" s="36" t="n">
        <v>31</v>
      </c>
      <c r="M21" s="35" t="n">
        <v>995.73</v>
      </c>
      <c r="O21" s="9" t="s">
        <v>52</v>
      </c>
    </row>
    <row r="22" s="9" customFormat="true" ht="23.1" hidden="false" customHeight="true" outlineLevel="0" collapsed="false">
      <c r="D22" s="34" t="s">
        <v>53</v>
      </c>
      <c r="F22" s="35" t="n">
        <v>24.64</v>
      </c>
      <c r="G22" s="35" t="n">
        <v>33.1</v>
      </c>
      <c r="H22" s="35" t="n">
        <v>18.62</v>
      </c>
      <c r="I22" s="35" t="n">
        <v>34.5</v>
      </c>
      <c r="J22" s="36" t="n">
        <v>11</v>
      </c>
      <c r="K22" s="35" t="n">
        <v>15.5</v>
      </c>
      <c r="L22" s="36" t="n">
        <v>24</v>
      </c>
      <c r="M22" s="35" t="n">
        <v>995.98</v>
      </c>
      <c r="O22" s="9" t="s">
        <v>54</v>
      </c>
    </row>
    <row r="23" s="9" customFormat="true" ht="23.1" hidden="false" customHeight="true" outlineLevel="0" collapsed="false">
      <c r="D23" s="34" t="s">
        <v>55</v>
      </c>
      <c r="F23" s="35" t="n">
        <v>21.65</v>
      </c>
      <c r="G23" s="35" t="n">
        <v>30.62</v>
      </c>
      <c r="H23" s="35" t="n">
        <v>14.76</v>
      </c>
      <c r="I23" s="35" t="n">
        <v>34.1</v>
      </c>
      <c r="J23" s="36" t="n">
        <v>9</v>
      </c>
      <c r="K23" s="35" t="n">
        <v>8.4</v>
      </c>
      <c r="L23" s="36" t="n">
        <v>22</v>
      </c>
      <c r="M23" s="35" t="n">
        <v>998.18</v>
      </c>
      <c r="O23" s="9" t="s">
        <v>56</v>
      </c>
    </row>
  </sheetData>
  <mergeCells count="7">
    <mergeCell ref="A5:E8"/>
    <mergeCell ref="F5:L5"/>
    <mergeCell ref="N5:O8"/>
    <mergeCell ref="F6:L6"/>
    <mergeCell ref="A10:E10"/>
    <mergeCell ref="A11:E11"/>
    <mergeCell ref="N11:O11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11.71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4.14"/>
    <col collapsed="false" customWidth="true" hidden="false" outlineLevel="0" max="14" min="14" style="1" width="3.71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2" customFormat="false" ht="30.75" hidden="false" customHeight="true" outlineLevel="0" collapsed="false">
      <c r="A2" s="3"/>
      <c r="B2" s="4" t="s">
        <v>0</v>
      </c>
      <c r="C2" s="4"/>
      <c r="D2" s="5" t="n">
        <v>21.1</v>
      </c>
      <c r="E2" s="4" t="s">
        <v>57</v>
      </c>
      <c r="F2" s="3"/>
      <c r="G2" s="3"/>
      <c r="H2" s="3"/>
    </row>
    <row r="3" s="9" customFormat="true" ht="21" hidden="false" customHeight="true" outlineLevel="0" collapsed="false">
      <c r="A3" s="6"/>
      <c r="B3" s="7" t="s">
        <v>2</v>
      </c>
      <c r="C3" s="7"/>
      <c r="D3" s="8" t="n">
        <v>21.1</v>
      </c>
      <c r="E3" s="7" t="s">
        <v>58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B4" s="10"/>
      <c r="C4" s="10"/>
      <c r="D4" s="11"/>
      <c r="E4" s="10"/>
    </row>
    <row r="5" s="9" customFormat="true" ht="21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3"/>
      <c r="I5" s="13"/>
      <c r="J5" s="13"/>
      <c r="K5" s="13"/>
      <c r="L5" s="13"/>
      <c r="M5" s="14" t="s">
        <v>6</v>
      </c>
      <c r="N5" s="15" t="s">
        <v>7</v>
      </c>
      <c r="O5" s="15"/>
    </row>
    <row r="6" s="9" customFormat="true" ht="23.25" hidden="false" customHeight="true" outlineLevel="0" collapsed="false">
      <c r="A6" s="12"/>
      <c r="B6" s="12"/>
      <c r="C6" s="12"/>
      <c r="D6" s="12"/>
      <c r="E6" s="12"/>
      <c r="F6" s="16" t="s">
        <v>8</v>
      </c>
      <c r="G6" s="16"/>
      <c r="H6" s="16"/>
      <c r="I6" s="16"/>
      <c r="J6" s="16"/>
      <c r="K6" s="16"/>
      <c r="L6" s="16"/>
      <c r="M6" s="17" t="s">
        <v>9</v>
      </c>
      <c r="N6" s="15"/>
      <c r="O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8" t="s">
        <v>17</v>
      </c>
      <c r="N7" s="15"/>
      <c r="O7" s="15"/>
    </row>
    <row r="8" s="9" customFormat="true" ht="18.75" hidden="false" customHeight="true" outlineLevel="0" collapsed="false">
      <c r="A8" s="12"/>
      <c r="B8" s="12"/>
      <c r="C8" s="12"/>
      <c r="D8" s="12"/>
      <c r="E8" s="12"/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19" t="s">
        <v>23</v>
      </c>
      <c r="L8" s="19" t="s">
        <v>24</v>
      </c>
      <c r="M8" s="16" t="s">
        <v>25</v>
      </c>
      <c r="N8" s="15"/>
      <c r="O8" s="15"/>
    </row>
    <row r="9" s="9" customFormat="true" ht="30" hidden="false" customHeight="true" outlineLevel="0" collapsed="false">
      <c r="A9" s="25" t="s">
        <v>59</v>
      </c>
      <c r="B9" s="25"/>
      <c r="C9" s="25"/>
      <c r="D9" s="25"/>
      <c r="E9" s="25"/>
      <c r="F9" s="26"/>
      <c r="G9" s="18"/>
      <c r="H9" s="26"/>
      <c r="I9" s="26"/>
      <c r="J9" s="26"/>
      <c r="K9" s="26"/>
      <c r="L9" s="26"/>
      <c r="M9" s="20"/>
      <c r="N9" s="20"/>
      <c r="O9" s="27"/>
    </row>
    <row r="10" s="33" customFormat="true" ht="24.75" hidden="false" customHeight="true" outlineLevel="0" collapsed="false">
      <c r="A10" s="28" t="s">
        <v>28</v>
      </c>
      <c r="B10" s="28"/>
      <c r="C10" s="28"/>
      <c r="D10" s="28"/>
      <c r="E10" s="28"/>
      <c r="F10" s="29" t="n">
        <f aca="false">SUM(F11:F22)/12</f>
        <v>25.3</v>
      </c>
      <c r="G10" s="29" t="n">
        <f aca="false">SUM(G11:G22)/12</f>
        <v>31.9916666666667</v>
      </c>
      <c r="H10" s="29" t="n">
        <f aca="false">SUM(H11:H22)/12</f>
        <v>20.2583333333333</v>
      </c>
      <c r="I10" s="29" t="n">
        <v>39.8</v>
      </c>
      <c r="J10" s="38" t="n">
        <v>26</v>
      </c>
      <c r="K10" s="29" t="n">
        <v>7.2</v>
      </c>
      <c r="L10" s="38" t="s">
        <v>60</v>
      </c>
      <c r="M10" s="29" t="n">
        <f aca="false">SUM(M11:M22)</f>
        <v>12114.43</v>
      </c>
      <c r="N10" s="32" t="s">
        <v>30</v>
      </c>
      <c r="O10" s="32"/>
    </row>
    <row r="11" s="9" customFormat="true" ht="23.1" hidden="false" customHeight="true" outlineLevel="0" collapsed="false">
      <c r="D11" s="34" t="s">
        <v>31</v>
      </c>
      <c r="F11" s="35" t="n">
        <v>20.1</v>
      </c>
      <c r="G11" s="35" t="n">
        <v>29.2</v>
      </c>
      <c r="H11" s="35" t="n">
        <v>13.2</v>
      </c>
      <c r="I11" s="35" t="n">
        <v>31.5</v>
      </c>
      <c r="J11" s="39" t="n">
        <v>31</v>
      </c>
      <c r="K11" s="35" t="n">
        <v>10.3</v>
      </c>
      <c r="L11" s="39" t="n">
        <v>18</v>
      </c>
      <c r="M11" s="35" t="n">
        <v>1013.5</v>
      </c>
      <c r="O11" s="9" t="s">
        <v>32</v>
      </c>
    </row>
    <row r="12" s="9" customFormat="true" ht="23.1" hidden="false" customHeight="true" outlineLevel="0" collapsed="false">
      <c r="D12" s="34" t="s">
        <v>33</v>
      </c>
      <c r="F12" s="35" t="n">
        <v>23.6</v>
      </c>
      <c r="G12" s="35" t="n">
        <v>32.4</v>
      </c>
      <c r="H12" s="35" t="n">
        <v>16.8</v>
      </c>
      <c r="I12" s="35" t="n">
        <v>35.8</v>
      </c>
      <c r="J12" s="39" t="n">
        <v>26</v>
      </c>
      <c r="K12" s="35" t="n">
        <v>13.2</v>
      </c>
      <c r="L12" s="39" t="n">
        <v>1</v>
      </c>
      <c r="M12" s="37" t="n">
        <v>1012.82</v>
      </c>
      <c r="O12" s="9" t="s">
        <v>34</v>
      </c>
    </row>
    <row r="13" s="9" customFormat="true" ht="23.1" hidden="false" customHeight="true" outlineLevel="0" collapsed="false">
      <c r="D13" s="34" t="s">
        <v>35</v>
      </c>
      <c r="F13" s="35" t="n">
        <v>27.1</v>
      </c>
      <c r="G13" s="35" t="n">
        <v>35.8</v>
      </c>
      <c r="H13" s="35" t="n">
        <v>19.9</v>
      </c>
      <c r="I13" s="35" t="n">
        <v>39.8</v>
      </c>
      <c r="J13" s="39" t="n">
        <v>26</v>
      </c>
      <c r="K13" s="35" t="n">
        <v>15.8</v>
      </c>
      <c r="L13" s="39" t="n">
        <v>1</v>
      </c>
      <c r="M13" s="35" t="n">
        <v>1008.64</v>
      </c>
      <c r="O13" s="9" t="s">
        <v>36</v>
      </c>
    </row>
    <row r="14" s="9" customFormat="true" ht="23.1" hidden="false" customHeight="true" outlineLevel="0" collapsed="false">
      <c r="D14" s="34" t="s">
        <v>37</v>
      </c>
      <c r="F14" s="35" t="n">
        <v>27.6</v>
      </c>
      <c r="G14" s="35" t="n">
        <v>34.9</v>
      </c>
      <c r="H14" s="35" t="n">
        <v>22.3</v>
      </c>
      <c r="I14" s="35" t="n">
        <v>38.5</v>
      </c>
      <c r="J14" s="39" t="n">
        <v>6</v>
      </c>
      <c r="K14" s="35" t="n">
        <v>18.5</v>
      </c>
      <c r="L14" s="39" t="n">
        <v>2</v>
      </c>
      <c r="M14" s="35" t="n">
        <v>1007.94</v>
      </c>
      <c r="O14" s="9" t="s">
        <v>38</v>
      </c>
    </row>
    <row r="15" s="9" customFormat="true" ht="23.1" hidden="false" customHeight="true" outlineLevel="0" collapsed="false">
      <c r="D15" s="34" t="s">
        <v>39</v>
      </c>
      <c r="F15" s="35" t="n">
        <v>26.7</v>
      </c>
      <c r="G15" s="35" t="n">
        <v>32.2</v>
      </c>
      <c r="H15" s="35" t="n">
        <v>22.6</v>
      </c>
      <c r="I15" s="35" t="n">
        <v>38</v>
      </c>
      <c r="J15" s="39" t="n">
        <v>27</v>
      </c>
      <c r="K15" s="35" t="n">
        <v>18.4</v>
      </c>
      <c r="L15" s="39" t="n">
        <v>16</v>
      </c>
      <c r="M15" s="35" t="n">
        <v>1008.26</v>
      </c>
      <c r="O15" s="9" t="s">
        <v>41</v>
      </c>
    </row>
    <row r="16" s="9" customFormat="true" ht="23.1" hidden="false" customHeight="true" outlineLevel="0" collapsed="false">
      <c r="D16" s="34" t="s">
        <v>42</v>
      </c>
      <c r="F16" s="35" t="n">
        <v>27.8</v>
      </c>
      <c r="G16" s="35" t="n">
        <v>33.1</v>
      </c>
      <c r="H16" s="35" t="n">
        <v>23.8</v>
      </c>
      <c r="I16" s="35" t="n">
        <v>35.3</v>
      </c>
      <c r="J16" s="39" t="n">
        <v>13</v>
      </c>
      <c r="K16" s="35" t="n">
        <v>22.2</v>
      </c>
      <c r="L16" s="39" t="n">
        <v>25</v>
      </c>
      <c r="M16" s="35" t="n">
        <v>1006.07</v>
      </c>
      <c r="O16" s="9" t="s">
        <v>43</v>
      </c>
    </row>
    <row r="17" s="9" customFormat="true" ht="23.1" hidden="false" customHeight="true" outlineLevel="0" collapsed="false">
      <c r="D17" s="34" t="s">
        <v>44</v>
      </c>
      <c r="F17" s="35" t="n">
        <v>27.2</v>
      </c>
      <c r="G17" s="35" t="n">
        <v>31.1</v>
      </c>
      <c r="H17" s="35" t="n">
        <v>24</v>
      </c>
      <c r="I17" s="35" t="n">
        <v>34.5</v>
      </c>
      <c r="J17" s="39" t="n">
        <v>24</v>
      </c>
      <c r="K17" s="35" t="n">
        <v>22.7</v>
      </c>
      <c r="L17" s="39" t="n">
        <v>6</v>
      </c>
      <c r="M17" s="35" t="n">
        <v>1004.6</v>
      </c>
      <c r="O17" s="9" t="s">
        <v>46</v>
      </c>
    </row>
    <row r="18" s="9" customFormat="true" ht="23.1" hidden="false" customHeight="true" outlineLevel="0" collapsed="false">
      <c r="D18" s="34" t="s">
        <v>47</v>
      </c>
      <c r="F18" s="35" t="n">
        <v>26.6</v>
      </c>
      <c r="G18" s="35" t="n">
        <v>31.3</v>
      </c>
      <c r="H18" s="35" t="n">
        <v>23.4</v>
      </c>
      <c r="I18" s="35" t="n">
        <v>35.5</v>
      </c>
      <c r="J18" s="39" t="n">
        <v>16</v>
      </c>
      <c r="K18" s="35" t="n">
        <v>21</v>
      </c>
      <c r="L18" s="39" t="n">
        <v>8</v>
      </c>
      <c r="M18" s="35" t="n">
        <v>1005.06</v>
      </c>
      <c r="O18" s="9" t="s">
        <v>48</v>
      </c>
    </row>
    <row r="19" s="9" customFormat="true" ht="23.1" hidden="false" customHeight="true" outlineLevel="0" collapsed="false">
      <c r="D19" s="34" t="s">
        <v>49</v>
      </c>
      <c r="F19" s="35" t="n">
        <v>26.9</v>
      </c>
      <c r="G19" s="35" t="n">
        <v>31.9</v>
      </c>
      <c r="H19" s="35" t="n">
        <v>23.4</v>
      </c>
      <c r="I19" s="35" t="n">
        <v>34.7</v>
      </c>
      <c r="J19" s="39" t="n">
        <v>4</v>
      </c>
      <c r="K19" s="35" t="n">
        <v>20.2</v>
      </c>
      <c r="L19" s="39" t="n">
        <v>24</v>
      </c>
      <c r="M19" s="35" t="n">
        <v>1008.74</v>
      </c>
      <c r="O19" s="9" t="s">
        <v>50</v>
      </c>
    </row>
    <row r="20" s="9" customFormat="true" ht="23.1" hidden="false" customHeight="true" outlineLevel="0" collapsed="false">
      <c r="D20" s="34" t="s">
        <v>51</v>
      </c>
      <c r="F20" s="35" t="n">
        <v>26</v>
      </c>
      <c r="G20" s="35" t="n">
        <v>31.9</v>
      </c>
      <c r="H20" s="35" t="n">
        <v>22</v>
      </c>
      <c r="I20" s="35" t="n">
        <v>33.9</v>
      </c>
      <c r="J20" s="39" t="n">
        <v>1</v>
      </c>
      <c r="K20" s="35" t="n">
        <v>19</v>
      </c>
      <c r="L20" s="39" t="n">
        <v>30</v>
      </c>
      <c r="M20" s="35" t="n">
        <v>1012.2</v>
      </c>
      <c r="O20" s="9" t="s">
        <v>52</v>
      </c>
    </row>
    <row r="21" s="9" customFormat="true" ht="23.1" hidden="false" customHeight="true" outlineLevel="0" collapsed="false">
      <c r="D21" s="34" t="s">
        <v>53</v>
      </c>
      <c r="F21" s="35" t="n">
        <v>23.7</v>
      </c>
      <c r="G21" s="35" t="n">
        <v>31.4</v>
      </c>
      <c r="H21" s="35" t="n">
        <v>17.8</v>
      </c>
      <c r="I21" s="35" t="n">
        <v>33</v>
      </c>
      <c r="J21" s="39" t="n">
        <v>20</v>
      </c>
      <c r="K21" s="35" t="n">
        <v>14.2</v>
      </c>
      <c r="L21" s="39" t="n">
        <v>28</v>
      </c>
      <c r="M21" s="35" t="n">
        <v>1010.83</v>
      </c>
      <c r="O21" s="9" t="s">
        <v>54</v>
      </c>
    </row>
    <row r="22" s="9" customFormat="true" ht="23.1" hidden="false" customHeight="true" outlineLevel="0" collapsed="false">
      <c r="D22" s="34" t="s">
        <v>55</v>
      </c>
      <c r="F22" s="35" t="n">
        <v>20.3</v>
      </c>
      <c r="G22" s="35" t="n">
        <v>28.7</v>
      </c>
      <c r="H22" s="35" t="n">
        <v>13.9</v>
      </c>
      <c r="I22" s="35" t="n">
        <v>32.2</v>
      </c>
      <c r="J22" s="39" t="n">
        <v>8</v>
      </c>
      <c r="K22" s="35" t="n">
        <v>7.2</v>
      </c>
      <c r="L22" s="39" t="s">
        <v>61</v>
      </c>
      <c r="M22" s="35" t="n">
        <v>1015.77</v>
      </c>
      <c r="O22" s="9" t="s">
        <v>56</v>
      </c>
    </row>
    <row r="23" s="9" customFormat="true" ht="4.5" hidden="false" customHeight="true" outlineLevel="0" collapsed="false">
      <c r="F23" s="40"/>
      <c r="G23" s="40"/>
    </row>
  </sheetData>
  <mergeCells count="7">
    <mergeCell ref="A5:E8"/>
    <mergeCell ref="F5:L5"/>
    <mergeCell ref="N5:O8"/>
    <mergeCell ref="F6:L6"/>
    <mergeCell ref="A9:E9"/>
    <mergeCell ref="A10:E10"/>
    <mergeCell ref="N10:O10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11.71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4.14"/>
    <col collapsed="false" customWidth="true" hidden="false" outlineLevel="0" max="14" min="14" style="1" width="3.71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customFormat="false" ht="48" hidden="false" customHeight="true" outlineLevel="0" collapsed="false"/>
    <row r="2" customFormat="false" ht="21" hidden="false" customHeight="true" outlineLevel="0" collapsed="false">
      <c r="A2" s="3"/>
      <c r="B2" s="4" t="s">
        <v>0</v>
      </c>
      <c r="C2" s="4"/>
      <c r="D2" s="5" t="n">
        <v>21.1</v>
      </c>
      <c r="E2" s="4" t="s">
        <v>62</v>
      </c>
      <c r="F2" s="3"/>
      <c r="G2" s="3"/>
      <c r="H2" s="3"/>
    </row>
    <row r="3" s="9" customFormat="true" ht="21" hidden="false" customHeight="true" outlineLevel="0" collapsed="false">
      <c r="A3" s="6"/>
      <c r="B3" s="7" t="s">
        <v>2</v>
      </c>
      <c r="C3" s="7"/>
      <c r="D3" s="8" t="n">
        <v>21.1</v>
      </c>
      <c r="E3" s="7" t="s">
        <v>63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B4" s="10"/>
      <c r="C4" s="10"/>
      <c r="D4" s="11"/>
      <c r="E4" s="10"/>
    </row>
    <row r="5" s="9" customFormat="true" ht="21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3"/>
      <c r="I5" s="13"/>
      <c r="J5" s="13"/>
      <c r="K5" s="13"/>
      <c r="L5" s="13"/>
      <c r="M5" s="14" t="s">
        <v>6</v>
      </c>
      <c r="N5" s="15" t="s">
        <v>7</v>
      </c>
      <c r="O5" s="15"/>
    </row>
    <row r="6" s="9" customFormat="true" ht="23.25" hidden="false" customHeight="true" outlineLevel="0" collapsed="false">
      <c r="A6" s="12"/>
      <c r="B6" s="12"/>
      <c r="C6" s="12"/>
      <c r="D6" s="12"/>
      <c r="E6" s="12"/>
      <c r="F6" s="16" t="s">
        <v>8</v>
      </c>
      <c r="G6" s="16"/>
      <c r="H6" s="16"/>
      <c r="I6" s="16"/>
      <c r="J6" s="16"/>
      <c r="K6" s="16"/>
      <c r="L6" s="16"/>
      <c r="M6" s="17" t="s">
        <v>9</v>
      </c>
      <c r="N6" s="15"/>
      <c r="O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8" t="s">
        <v>17</v>
      </c>
      <c r="N7" s="15"/>
      <c r="O7" s="15"/>
    </row>
    <row r="8" s="9" customFormat="true" ht="18.75" hidden="false" customHeight="true" outlineLevel="0" collapsed="false">
      <c r="A8" s="12"/>
      <c r="B8" s="12"/>
      <c r="C8" s="12"/>
      <c r="D8" s="12"/>
      <c r="E8" s="12"/>
      <c r="F8" s="18" t="s">
        <v>18</v>
      </c>
      <c r="G8" s="18" t="s">
        <v>19</v>
      </c>
      <c r="H8" s="19" t="s">
        <v>20</v>
      </c>
      <c r="I8" s="18" t="s">
        <v>21</v>
      </c>
      <c r="J8" s="18" t="s">
        <v>22</v>
      </c>
      <c r="K8" s="18" t="s">
        <v>23</v>
      </c>
      <c r="L8" s="18" t="s">
        <v>24</v>
      </c>
      <c r="M8" s="20" t="s">
        <v>25</v>
      </c>
      <c r="N8" s="15"/>
      <c r="O8" s="15"/>
    </row>
    <row r="9" s="9" customFormat="true" ht="30" hidden="false" customHeight="true" outlineLevel="0" collapsed="false">
      <c r="A9" s="41" t="s">
        <v>64</v>
      </c>
      <c r="B9" s="41"/>
      <c r="C9" s="41"/>
      <c r="D9" s="41"/>
      <c r="E9" s="41"/>
      <c r="F9" s="42"/>
      <c r="G9" s="42"/>
      <c r="H9" s="42"/>
      <c r="I9" s="42"/>
      <c r="J9" s="13"/>
      <c r="K9" s="42"/>
      <c r="L9" s="42"/>
      <c r="M9" s="43"/>
      <c r="N9" s="43"/>
      <c r="O9" s="44"/>
    </row>
    <row r="10" s="33" customFormat="true" ht="24" hidden="false" customHeight="true" outlineLevel="0" collapsed="false">
      <c r="A10" s="28" t="s">
        <v>28</v>
      </c>
      <c r="B10" s="28"/>
      <c r="C10" s="28"/>
      <c r="D10" s="28"/>
      <c r="E10" s="28"/>
      <c r="F10" s="29" t="n">
        <v>25.49</v>
      </c>
      <c r="G10" s="29" t="n">
        <v>31.52</v>
      </c>
      <c r="H10" s="29" t="n">
        <v>19.5</v>
      </c>
      <c r="I10" s="29" t="n">
        <v>38.4</v>
      </c>
      <c r="J10" s="38" t="n">
        <v>27</v>
      </c>
      <c r="K10" s="45" t="n">
        <v>7.7</v>
      </c>
      <c r="L10" s="38" t="n">
        <v>24</v>
      </c>
      <c r="M10" s="29" t="n">
        <v>1009.5</v>
      </c>
      <c r="N10" s="32" t="s">
        <v>30</v>
      </c>
      <c r="O10" s="32"/>
    </row>
    <row r="11" s="9" customFormat="true" ht="21" hidden="false" customHeight="true" outlineLevel="0" collapsed="false">
      <c r="D11" s="34" t="s">
        <v>31</v>
      </c>
      <c r="F11" s="35" t="n">
        <v>21.2</v>
      </c>
      <c r="G11" s="35" t="n">
        <v>30.2</v>
      </c>
      <c r="H11" s="35" t="n">
        <v>12.2</v>
      </c>
      <c r="I11" s="35" t="n">
        <v>32.5</v>
      </c>
      <c r="J11" s="39" t="n">
        <v>31</v>
      </c>
      <c r="K11" s="35" t="n">
        <v>9.7</v>
      </c>
      <c r="L11" s="39" t="n">
        <v>18</v>
      </c>
      <c r="M11" s="35" t="n">
        <v>1013.6</v>
      </c>
      <c r="O11" s="9" t="s">
        <v>32</v>
      </c>
    </row>
    <row r="12" s="9" customFormat="true" ht="21" hidden="false" customHeight="true" outlineLevel="0" collapsed="false">
      <c r="D12" s="34" t="s">
        <v>33</v>
      </c>
      <c r="F12" s="35" t="n">
        <v>23.9</v>
      </c>
      <c r="G12" s="35" t="n">
        <v>32.1</v>
      </c>
      <c r="H12" s="35" t="n">
        <v>15.8</v>
      </c>
      <c r="I12" s="35" t="n">
        <v>35.5</v>
      </c>
      <c r="J12" s="39" t="n">
        <v>27</v>
      </c>
      <c r="K12" s="35" t="n">
        <v>12.8</v>
      </c>
      <c r="L12" s="39" t="n">
        <v>1</v>
      </c>
      <c r="M12" s="37" t="n">
        <v>1013.05</v>
      </c>
      <c r="O12" s="9" t="s">
        <v>34</v>
      </c>
    </row>
    <row r="13" s="9" customFormat="true" ht="21" hidden="false" customHeight="true" outlineLevel="0" collapsed="false">
      <c r="D13" s="34" t="s">
        <v>35</v>
      </c>
      <c r="F13" s="35" t="n">
        <v>26.7</v>
      </c>
      <c r="G13" s="35" t="n">
        <v>34.9</v>
      </c>
      <c r="H13" s="35" t="n">
        <v>18.5</v>
      </c>
      <c r="I13" s="35" t="n">
        <v>38.4</v>
      </c>
      <c r="J13" s="39" t="n">
        <v>27</v>
      </c>
      <c r="K13" s="35" t="n">
        <v>16.1</v>
      </c>
      <c r="L13" s="39" t="n">
        <v>1</v>
      </c>
      <c r="M13" s="35" t="n">
        <v>1008.84</v>
      </c>
      <c r="O13" s="9" t="s">
        <v>36</v>
      </c>
    </row>
    <row r="14" s="9" customFormat="true" ht="21" hidden="false" customHeight="true" outlineLevel="0" collapsed="false">
      <c r="D14" s="34" t="s">
        <v>37</v>
      </c>
      <c r="F14" s="35" t="n">
        <v>27.6</v>
      </c>
      <c r="G14" s="35" t="n">
        <v>33.9</v>
      </c>
      <c r="H14" s="35" t="n">
        <v>21.2</v>
      </c>
      <c r="I14" s="35" t="n">
        <v>37.5</v>
      </c>
      <c r="J14" s="39" t="s">
        <v>29</v>
      </c>
      <c r="K14" s="35" t="n">
        <v>17.5</v>
      </c>
      <c r="L14" s="39" t="n">
        <v>1</v>
      </c>
      <c r="M14" s="35" t="n">
        <v>1008.11</v>
      </c>
      <c r="O14" s="9" t="s">
        <v>38</v>
      </c>
    </row>
    <row r="15" s="9" customFormat="true" ht="19.5" hidden="false" customHeight="true" outlineLevel="0" collapsed="false">
      <c r="D15" s="34" t="s">
        <v>39</v>
      </c>
      <c r="F15" s="35" t="n">
        <v>26.5</v>
      </c>
      <c r="G15" s="35" t="n">
        <v>31.3</v>
      </c>
      <c r="H15" s="35" t="n">
        <v>21.7</v>
      </c>
      <c r="I15" s="35" t="n">
        <v>36</v>
      </c>
      <c r="J15" s="39" t="n">
        <v>13</v>
      </c>
      <c r="K15" s="35" t="n">
        <v>18</v>
      </c>
      <c r="L15" s="39" t="n">
        <v>20</v>
      </c>
      <c r="M15" s="35" t="n">
        <v>1008.5</v>
      </c>
      <c r="O15" s="9" t="s">
        <v>41</v>
      </c>
    </row>
    <row r="16" s="9" customFormat="true" ht="21" hidden="false" customHeight="true" outlineLevel="0" collapsed="false">
      <c r="D16" s="34" t="s">
        <v>42</v>
      </c>
      <c r="F16" s="35" t="n">
        <v>28.1</v>
      </c>
      <c r="G16" s="35" t="n">
        <v>32.4</v>
      </c>
      <c r="H16" s="35" t="n">
        <v>23.8</v>
      </c>
      <c r="I16" s="35" t="n">
        <v>34.5</v>
      </c>
      <c r="J16" s="39" t="n">
        <v>13</v>
      </c>
      <c r="K16" s="35" t="n">
        <v>22.5</v>
      </c>
      <c r="L16" s="39" t="n">
        <v>22</v>
      </c>
      <c r="M16" s="35" t="n">
        <v>1006.24</v>
      </c>
      <c r="O16" s="9" t="s">
        <v>43</v>
      </c>
    </row>
    <row r="17" s="9" customFormat="true" ht="21" hidden="false" customHeight="true" outlineLevel="0" collapsed="false">
      <c r="D17" s="34" t="s">
        <v>44</v>
      </c>
      <c r="F17" s="35" t="n">
        <v>27</v>
      </c>
      <c r="G17" s="35" t="n">
        <v>30.3</v>
      </c>
      <c r="H17" s="35" t="n">
        <v>23.7</v>
      </c>
      <c r="I17" s="35" t="n">
        <v>35.2</v>
      </c>
      <c r="J17" s="39" t="n">
        <v>24</v>
      </c>
      <c r="K17" s="35" t="n">
        <v>22</v>
      </c>
      <c r="L17" s="39" t="n">
        <v>25</v>
      </c>
      <c r="M17" s="35" t="n">
        <v>1004.59</v>
      </c>
      <c r="O17" s="9" t="s">
        <v>46</v>
      </c>
    </row>
    <row r="18" s="9" customFormat="true" ht="21" hidden="false" customHeight="true" outlineLevel="0" collapsed="false">
      <c r="D18" s="34" t="s">
        <v>47</v>
      </c>
      <c r="F18" s="35" t="n">
        <v>26.5</v>
      </c>
      <c r="G18" s="35" t="n">
        <v>29.9</v>
      </c>
      <c r="H18" s="35" t="n">
        <v>23.2</v>
      </c>
      <c r="I18" s="35" t="n">
        <v>32.6</v>
      </c>
      <c r="J18" s="39" t="n">
        <v>15</v>
      </c>
      <c r="K18" s="35" t="n">
        <v>21.9</v>
      </c>
      <c r="L18" s="39" t="n">
        <v>5</v>
      </c>
      <c r="M18" s="35" t="n">
        <v>1005.23</v>
      </c>
      <c r="O18" s="9" t="s">
        <v>48</v>
      </c>
    </row>
    <row r="19" s="9" customFormat="true" ht="20.25" hidden="false" customHeight="true" outlineLevel="0" collapsed="false">
      <c r="D19" s="34" t="s">
        <v>49</v>
      </c>
      <c r="F19" s="35" t="n">
        <v>27</v>
      </c>
      <c r="G19" s="35" t="n">
        <v>31.4</v>
      </c>
      <c r="H19" s="35" t="n">
        <v>22.6</v>
      </c>
      <c r="I19" s="35" t="n">
        <v>34</v>
      </c>
      <c r="J19" s="39" t="n">
        <v>4</v>
      </c>
      <c r="K19" s="35" t="n">
        <v>18.1</v>
      </c>
      <c r="L19" s="39" t="n">
        <v>24</v>
      </c>
      <c r="M19" s="35" t="n">
        <v>1008.77</v>
      </c>
      <c r="O19" s="9" t="s">
        <v>50</v>
      </c>
    </row>
    <row r="20" s="9" customFormat="true" ht="21" hidden="false" customHeight="true" outlineLevel="0" collapsed="false">
      <c r="D20" s="34" t="s">
        <v>51</v>
      </c>
      <c r="F20" s="35" t="n">
        <v>25.9</v>
      </c>
      <c r="G20" s="35" t="n">
        <v>31.1</v>
      </c>
      <c r="H20" s="35" t="n">
        <v>20.7</v>
      </c>
      <c r="I20" s="35" t="n">
        <v>32.8</v>
      </c>
      <c r="J20" s="39" t="n">
        <v>22</v>
      </c>
      <c r="K20" s="35" t="n">
        <v>17.4</v>
      </c>
      <c r="L20" s="39" t="n">
        <v>31</v>
      </c>
      <c r="M20" s="35" t="n">
        <v>1010.28</v>
      </c>
      <c r="O20" s="9" t="s">
        <v>52</v>
      </c>
    </row>
    <row r="21" s="9" customFormat="true" ht="21" hidden="false" customHeight="true" outlineLevel="0" collapsed="false">
      <c r="D21" s="34" t="s">
        <v>53</v>
      </c>
      <c r="F21" s="35" t="n">
        <v>24.1</v>
      </c>
      <c r="G21" s="35" t="n">
        <v>31.7</v>
      </c>
      <c r="H21" s="35" t="n">
        <v>16.6</v>
      </c>
      <c r="I21" s="35" t="n">
        <v>33.3</v>
      </c>
      <c r="J21" s="39" t="n">
        <v>10</v>
      </c>
      <c r="K21" s="35" t="n">
        <v>13.7</v>
      </c>
      <c r="L21" s="39" t="n">
        <v>28</v>
      </c>
      <c r="M21" s="35" t="n">
        <v>1010.95</v>
      </c>
      <c r="O21" s="9" t="s">
        <v>54</v>
      </c>
      <c r="R21" s="6"/>
      <c r="S21" s="6"/>
      <c r="U21" s="6"/>
      <c r="V21" s="6"/>
    </row>
    <row r="22" s="9" customFormat="true" ht="20.25" hidden="false" customHeight="true" outlineLevel="0" collapsed="false">
      <c r="B22" s="46"/>
      <c r="C22" s="46"/>
      <c r="D22" s="47" t="s">
        <v>55</v>
      </c>
      <c r="E22" s="46"/>
      <c r="F22" s="48" t="n">
        <v>21.4</v>
      </c>
      <c r="G22" s="48" t="n">
        <v>29.1</v>
      </c>
      <c r="H22" s="48" t="n">
        <v>13.7</v>
      </c>
      <c r="I22" s="48" t="n">
        <v>32.6</v>
      </c>
      <c r="J22" s="49" t="n">
        <v>8</v>
      </c>
      <c r="K22" s="48" t="n">
        <v>7.7</v>
      </c>
      <c r="L22" s="49" t="n">
        <v>24</v>
      </c>
      <c r="M22" s="48" t="n">
        <v>1015.85</v>
      </c>
      <c r="N22" s="46"/>
      <c r="O22" s="46" t="s">
        <v>56</v>
      </c>
      <c r="R22" s="6"/>
      <c r="S22" s="6"/>
      <c r="U22" s="6"/>
      <c r="V22" s="6"/>
    </row>
    <row r="23" customFormat="false" ht="6.75" hidden="false" customHeight="true" outlineLevel="0" collapsed="false">
      <c r="I23" s="1" t="n">
        <v>35.2</v>
      </c>
      <c r="K23" s="1" t="n">
        <v>8</v>
      </c>
    </row>
    <row r="24" customFormat="false" ht="19.5" hidden="false" customHeight="true" outlineLevel="0" collapsed="false">
      <c r="C24" s="50" t="s">
        <v>65</v>
      </c>
      <c r="E24" s="6"/>
      <c r="I24" s="6"/>
    </row>
    <row r="25" customFormat="false" ht="18.75" hidden="false" customHeight="true" outlineLevel="0" collapsed="false">
      <c r="C25" s="6" t="s">
        <v>66</v>
      </c>
    </row>
  </sheetData>
  <mergeCells count="7">
    <mergeCell ref="A5:E8"/>
    <mergeCell ref="F5:L5"/>
    <mergeCell ref="N5:O8"/>
    <mergeCell ref="F6:L6"/>
    <mergeCell ref="A9:E9"/>
    <mergeCell ref="A10:E10"/>
    <mergeCell ref="N10:O10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7-08-25T09:51:40Z</cp:lastPrinted>
  <dcterms:modified xsi:type="dcterms:W3CDTF">2007-10-17T03:04:39Z</dcterms:modified>
  <cp:revision>0</cp:revision>
  <dc:subject/>
  <dc:title/>
</cp:coreProperties>
</file>