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-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กิ่งอำเภอภูซาง</t>
  </si>
  <si>
    <t xml:space="preserve">  Phu Sang Minor District</t>
  </si>
  <si>
    <t xml:space="preserve">กิ่งอำเภอภูกามยาว</t>
  </si>
  <si>
    <t xml:space="preserve">  Phu kamyao Minor District</t>
  </si>
  <si>
    <r>
      <rPr>
        <sz val="13"/>
        <rFont val="Noto Sans Devanagari"/>
        <family val="2"/>
      </rPr>
      <t xml:space="preserve">   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พะเยา</t>
    </r>
  </si>
  <si>
    <t xml:space="preserve">Source:  Phayao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9320</xdr:colOff>
      <xdr:row>18</xdr:row>
      <xdr:rowOff>161640</xdr:rowOff>
    </xdr:from>
    <xdr:to>
      <xdr:col>16</xdr:col>
      <xdr:colOff>117000</xdr:colOff>
      <xdr:row>22</xdr:row>
      <xdr:rowOff>18720</xdr:rowOff>
    </xdr:to>
    <xdr:sp>
      <xdr:nvSpPr>
        <xdr:cNvPr id="0" name="Text 1"/>
        <xdr:cNvSpPr/>
      </xdr:nvSpPr>
      <xdr:spPr>
        <a:xfrm>
          <a:off x="14126400" y="5019480"/>
          <a:ext cx="406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0480</xdr:colOff>
      <xdr:row>18</xdr:row>
      <xdr:rowOff>0</xdr:rowOff>
    </xdr:from>
    <xdr:to>
      <xdr:col>17</xdr:col>
      <xdr:colOff>1080</xdr:colOff>
      <xdr:row>22</xdr:row>
      <xdr:rowOff>85320</xdr:rowOff>
    </xdr:to>
    <xdr:sp>
      <xdr:nvSpPr>
        <xdr:cNvPr id="1" name="Text 2"/>
        <xdr:cNvSpPr/>
      </xdr:nvSpPr>
      <xdr:spPr>
        <a:xfrm>
          <a:off x="14836320" y="4857840"/>
          <a:ext cx="4071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2.28"/>
    <col collapsed="false" customWidth="true" hidden="false" outlineLevel="0" max="7" min="7" style="1" width="1.42"/>
    <col collapsed="false" customWidth="true" hidden="false" outlineLevel="0" max="8" min="8" style="1" width="11.71"/>
    <col collapsed="false" customWidth="true" hidden="false" outlineLevel="0" max="9" min="9" style="1" width="1.56"/>
    <col collapsed="false" customWidth="true" hidden="false" outlineLevel="0" max="10" min="10" style="1" width="12.71"/>
    <col collapsed="false" customWidth="true" hidden="false" outlineLevel="0" max="11" min="11" style="1" width="1.28"/>
    <col collapsed="false" customWidth="true" hidden="false" outlineLevel="0" max="12" min="12" style="1" width="15.28"/>
    <col collapsed="false" customWidth="true" hidden="false" outlineLevel="0" max="13" min="13" style="1" width="1.42"/>
    <col collapsed="false" customWidth="true" hidden="false" outlineLevel="0" max="14" min="14" style="1" width="13.71"/>
    <col collapsed="false" customWidth="true" hidden="false" outlineLevel="0" max="15" min="15" style="1" width="1.71"/>
    <col collapsed="false" customWidth="true" hidden="false" outlineLevel="0" max="16" min="16" style="1" width="23.7"/>
    <col collapsed="false" customWidth="true" hidden="false" outlineLevel="0" max="17" min="17" style="2" width="8.14"/>
    <col collapsed="false" customWidth="true" hidden="false" outlineLevel="0" max="18" min="18" style="2" width="9.42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2"/>
      <c r="S1" s="2"/>
      <c r="T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9"/>
      <c r="S2" s="9"/>
      <c r="T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4"/>
      <c r="P4" s="15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6" t="s">
        <v>8</v>
      </c>
      <c r="F5" s="17"/>
      <c r="G5" s="17"/>
      <c r="H5" s="17"/>
      <c r="I5" s="17"/>
      <c r="J5" s="18" t="s">
        <v>9</v>
      </c>
      <c r="K5" s="19"/>
      <c r="L5" s="18" t="s">
        <v>10</v>
      </c>
      <c r="M5" s="19"/>
      <c r="N5" s="18"/>
      <c r="O5" s="19"/>
      <c r="P5" s="15"/>
    </row>
    <row r="6" s="9" customFormat="true" ht="21" hidden="false" customHeight="true" outlineLevel="0" collapsed="false">
      <c r="A6" s="11"/>
      <c r="B6" s="11"/>
      <c r="C6" s="11"/>
      <c r="D6" s="11"/>
      <c r="E6" s="16" t="s">
        <v>11</v>
      </c>
      <c r="F6" s="20" t="s">
        <v>12</v>
      </c>
      <c r="G6" s="20"/>
      <c r="H6" s="20" t="s">
        <v>13</v>
      </c>
      <c r="I6" s="20"/>
      <c r="J6" s="21" t="s">
        <v>14</v>
      </c>
      <c r="K6" s="22"/>
      <c r="L6" s="21" t="s">
        <v>15</v>
      </c>
      <c r="M6" s="22"/>
      <c r="N6" s="21" t="s">
        <v>16</v>
      </c>
      <c r="O6" s="22"/>
      <c r="P6" s="15"/>
    </row>
    <row r="7" s="9" customFormat="true" ht="21" hidden="false" customHeight="true" outlineLevel="0" collapsed="false">
      <c r="A7" s="11"/>
      <c r="B7" s="11"/>
      <c r="C7" s="11"/>
      <c r="D7" s="11"/>
      <c r="E7" s="16" t="s">
        <v>17</v>
      </c>
      <c r="F7" s="16" t="s">
        <v>18</v>
      </c>
      <c r="G7" s="16"/>
      <c r="H7" s="16" t="s">
        <v>19</v>
      </c>
      <c r="I7" s="16"/>
      <c r="J7" s="23" t="s">
        <v>20</v>
      </c>
      <c r="K7" s="22"/>
      <c r="L7" s="23" t="s">
        <v>21</v>
      </c>
      <c r="M7" s="22"/>
      <c r="N7" s="23" t="s">
        <v>22</v>
      </c>
      <c r="O7" s="22"/>
      <c r="P7" s="15"/>
    </row>
    <row r="8" s="9" customFormat="true" ht="21" hidden="false" customHeight="true" outlineLevel="0" collapsed="false">
      <c r="A8" s="11"/>
      <c r="B8" s="11"/>
      <c r="C8" s="11"/>
      <c r="D8" s="11"/>
      <c r="E8" s="24" t="s">
        <v>23</v>
      </c>
      <c r="F8" s="25"/>
      <c r="G8" s="26"/>
      <c r="H8" s="25"/>
      <c r="I8" s="26"/>
      <c r="J8" s="25" t="s">
        <v>24</v>
      </c>
      <c r="K8" s="26"/>
      <c r="L8" s="25" t="s">
        <v>25</v>
      </c>
      <c r="M8" s="26"/>
      <c r="N8" s="25"/>
      <c r="O8" s="26"/>
      <c r="P8" s="15"/>
    </row>
    <row r="9" s="9" customFormat="true" ht="25.5" hidden="false" customHeight="true" outlineLevel="0" collapsed="false">
      <c r="A9" s="27" t="s">
        <v>26</v>
      </c>
      <c r="B9" s="27"/>
      <c r="C9" s="27"/>
      <c r="D9" s="27"/>
      <c r="E9" s="28" t="n">
        <f aca="false">SUM(E10:E18)</f>
        <v>138202</v>
      </c>
      <c r="F9" s="29" t="n">
        <f aca="false">SUM(F10:F18)</f>
        <v>203301238.62</v>
      </c>
      <c r="G9" s="30" t="n">
        <f aca="false">SUM(G10:G18)</f>
        <v>0</v>
      </c>
      <c r="H9" s="31" t="n">
        <f aca="false">SUM(H10:H18)</f>
        <v>104683085.97</v>
      </c>
      <c r="I9" s="30"/>
      <c r="J9" s="31" t="n">
        <f aca="false">SUM(J10:J18)</f>
        <v>73327308.89</v>
      </c>
      <c r="K9" s="30" t="n">
        <f aca="false">SUM(K10:K18)</f>
        <v>0</v>
      </c>
      <c r="L9" s="31" t="n">
        <f aca="false">SUM(L10:L18)</f>
        <v>24467364.4</v>
      </c>
      <c r="M9" s="30" t="n">
        <f aca="false">SUM(M10:M18)</f>
        <v>0</v>
      </c>
      <c r="N9" s="31" t="n">
        <f aca="false">SUM(N10:N18)</f>
        <v>823479.36</v>
      </c>
      <c r="O9" s="32"/>
      <c r="P9" s="33" t="s">
        <v>18</v>
      </c>
    </row>
    <row r="10" s="9" customFormat="true" ht="22.5" hidden="false" customHeight="true" outlineLevel="0" collapsed="false">
      <c r="B10" s="34" t="s">
        <v>27</v>
      </c>
      <c r="D10" s="35"/>
      <c r="E10" s="36" t="n">
        <v>36136</v>
      </c>
      <c r="F10" s="37" t="n">
        <f aca="false">SUM(H10:N10)</f>
        <v>87991566.03</v>
      </c>
      <c r="G10" s="32"/>
      <c r="H10" s="37" t="n">
        <v>33697642.39</v>
      </c>
      <c r="I10" s="32"/>
      <c r="J10" s="37" t="n">
        <v>39536048.69</v>
      </c>
      <c r="K10" s="32"/>
      <c r="L10" s="38" t="n">
        <v>14724275.54</v>
      </c>
      <c r="M10" s="32"/>
      <c r="N10" s="39" t="n">
        <v>33599.41</v>
      </c>
      <c r="O10" s="39"/>
      <c r="P10" s="40" t="s">
        <v>28</v>
      </c>
      <c r="Q10" s="41"/>
    </row>
    <row r="11" s="9" customFormat="true" ht="22.5" hidden="false" customHeight="true" outlineLevel="0" collapsed="false">
      <c r="B11" s="34" t="s">
        <v>29</v>
      </c>
      <c r="D11" s="35"/>
      <c r="E11" s="36" t="n">
        <v>14891</v>
      </c>
      <c r="F11" s="37" t="n">
        <f aca="false">SUM(H11:N11)</f>
        <v>16645685.6</v>
      </c>
      <c r="G11" s="32"/>
      <c r="H11" s="37" t="n">
        <v>9984508.48</v>
      </c>
      <c r="I11" s="32"/>
      <c r="J11" s="37" t="n">
        <v>5148122.26</v>
      </c>
      <c r="K11" s="32"/>
      <c r="L11" s="37" t="n">
        <v>1304408.4</v>
      </c>
      <c r="M11" s="32"/>
      <c r="N11" s="39" t="n">
        <v>208646.46</v>
      </c>
      <c r="O11" s="39"/>
      <c r="P11" s="40" t="s">
        <v>30</v>
      </c>
      <c r="Q11" s="41"/>
    </row>
    <row r="12" s="9" customFormat="true" ht="22.5" hidden="false" customHeight="true" outlineLevel="0" collapsed="false">
      <c r="B12" s="34" t="s">
        <v>31</v>
      </c>
      <c r="D12" s="35"/>
      <c r="E12" s="36" t="n">
        <v>21549</v>
      </c>
      <c r="F12" s="37" t="n">
        <f aca="false">SUM(H12:N12)</f>
        <v>29141131.29</v>
      </c>
      <c r="G12" s="32"/>
      <c r="H12" s="37" t="n">
        <v>15440725.1</v>
      </c>
      <c r="I12" s="32"/>
      <c r="J12" s="37" t="n">
        <v>10542828.13</v>
      </c>
      <c r="K12" s="32"/>
      <c r="L12" s="38" t="n">
        <v>3157578.06</v>
      </c>
      <c r="M12" s="32"/>
      <c r="N12" s="42" t="s">
        <v>32</v>
      </c>
      <c r="O12" s="39"/>
      <c r="P12" s="40" t="s">
        <v>33</v>
      </c>
      <c r="Q12" s="41"/>
    </row>
    <row r="13" s="9" customFormat="true" ht="22.5" hidden="false" customHeight="true" outlineLevel="0" collapsed="false">
      <c r="B13" s="34" t="s">
        <v>34</v>
      </c>
      <c r="D13" s="35"/>
      <c r="E13" s="36" t="n">
        <v>6025</v>
      </c>
      <c r="F13" s="37" t="n">
        <f aca="false">SUM(H13:N13)</f>
        <v>6431173.65</v>
      </c>
      <c r="G13" s="32"/>
      <c r="H13" s="37" t="n">
        <v>3520500</v>
      </c>
      <c r="I13" s="32"/>
      <c r="J13" s="37" t="n">
        <v>2149848.79</v>
      </c>
      <c r="K13" s="32"/>
      <c r="L13" s="38" t="n">
        <v>506108.52</v>
      </c>
      <c r="M13" s="32"/>
      <c r="N13" s="39" t="n">
        <v>254716.34</v>
      </c>
      <c r="O13" s="39"/>
      <c r="P13" s="40" t="s">
        <v>35</v>
      </c>
      <c r="Q13" s="41"/>
    </row>
    <row r="14" s="9" customFormat="true" ht="22.5" hidden="false" customHeight="true" outlineLevel="0" collapsed="false">
      <c r="B14" s="34" t="s">
        <v>36</v>
      </c>
      <c r="D14" s="35"/>
      <c r="E14" s="36" t="n">
        <v>20705</v>
      </c>
      <c r="F14" s="37" t="n">
        <f aca="false">SUM(H14:N14)</f>
        <v>24144274.42</v>
      </c>
      <c r="G14" s="32"/>
      <c r="H14" s="37" t="n">
        <v>15438219</v>
      </c>
      <c r="I14" s="32"/>
      <c r="J14" s="37" t="n">
        <v>6819927.93</v>
      </c>
      <c r="K14" s="32"/>
      <c r="L14" s="38" t="n">
        <v>1634619.3</v>
      </c>
      <c r="M14" s="32"/>
      <c r="N14" s="39" t="n">
        <v>251508.19</v>
      </c>
      <c r="O14" s="39"/>
      <c r="P14" s="40" t="s">
        <v>37</v>
      </c>
      <c r="Q14" s="41"/>
    </row>
    <row r="15" s="9" customFormat="true" ht="22.5" hidden="false" customHeight="true" outlineLevel="0" collapsed="false">
      <c r="B15" s="34" t="s">
        <v>38</v>
      </c>
      <c r="D15" s="35"/>
      <c r="E15" s="36" t="n">
        <v>13126</v>
      </c>
      <c r="F15" s="37" t="n">
        <f aca="false">SUM(H15:N15)</f>
        <v>12872224.21</v>
      </c>
      <c r="G15" s="32"/>
      <c r="H15" s="37" t="n">
        <v>8406370</v>
      </c>
      <c r="I15" s="32"/>
      <c r="J15" s="37" t="n">
        <v>3385526.44</v>
      </c>
      <c r="K15" s="32"/>
      <c r="L15" s="38" t="n">
        <v>1011693.4</v>
      </c>
      <c r="M15" s="32"/>
      <c r="N15" s="39" t="n">
        <v>68634.37</v>
      </c>
      <c r="O15" s="39"/>
      <c r="P15" s="40" t="s">
        <v>39</v>
      </c>
      <c r="Q15" s="41"/>
    </row>
    <row r="16" s="9" customFormat="true" ht="22.5" hidden="false" customHeight="true" outlineLevel="0" collapsed="false">
      <c r="B16" s="34" t="s">
        <v>40</v>
      </c>
      <c r="D16" s="35"/>
      <c r="E16" s="36" t="n">
        <v>10279</v>
      </c>
      <c r="F16" s="37" t="n">
        <f aca="false">SUM(H16:N16)</f>
        <v>10330754.25</v>
      </c>
      <c r="G16" s="32"/>
      <c r="H16" s="37" t="n">
        <v>7819612</v>
      </c>
      <c r="I16" s="32"/>
      <c r="J16" s="37" t="n">
        <v>1548245.33</v>
      </c>
      <c r="K16" s="32"/>
      <c r="L16" s="38" t="n">
        <v>962896.92</v>
      </c>
      <c r="M16" s="32"/>
      <c r="N16" s="42" t="s">
        <v>32</v>
      </c>
      <c r="O16" s="39"/>
      <c r="P16" s="40" t="s">
        <v>41</v>
      </c>
      <c r="Q16" s="41"/>
    </row>
    <row r="17" s="9" customFormat="true" ht="22.5" hidden="false" customHeight="true" outlineLevel="0" collapsed="false">
      <c r="B17" s="34" t="s">
        <v>42</v>
      </c>
      <c r="D17" s="35"/>
      <c r="E17" s="36" t="n">
        <v>8934</v>
      </c>
      <c r="F17" s="37" t="n">
        <f aca="false">SUM(H17:N17)</f>
        <v>9147820.66</v>
      </c>
      <c r="G17" s="32"/>
      <c r="H17" s="37" t="n">
        <v>5771104</v>
      </c>
      <c r="I17" s="32"/>
      <c r="J17" s="37" t="n">
        <v>2897194.57</v>
      </c>
      <c r="K17" s="32"/>
      <c r="L17" s="38" t="n">
        <v>473147.5</v>
      </c>
      <c r="M17" s="32"/>
      <c r="N17" s="39" t="n">
        <v>6374.59</v>
      </c>
      <c r="O17" s="39"/>
      <c r="P17" s="40" t="s">
        <v>43</v>
      </c>
      <c r="Q17" s="41"/>
    </row>
    <row r="18" s="9" customFormat="true" ht="22.5" hidden="false" customHeight="true" outlineLevel="0" collapsed="false">
      <c r="B18" s="34" t="s">
        <v>44</v>
      </c>
      <c r="D18" s="35"/>
      <c r="E18" s="36" t="n">
        <v>6557</v>
      </c>
      <c r="F18" s="37" t="n">
        <f aca="false">SUM(H18:N18)</f>
        <v>6596608.51</v>
      </c>
      <c r="G18" s="32"/>
      <c r="H18" s="37" t="n">
        <v>4604405</v>
      </c>
      <c r="I18" s="32"/>
      <c r="J18" s="37" t="n">
        <v>1299566.75</v>
      </c>
      <c r="K18" s="32"/>
      <c r="L18" s="38" t="n">
        <v>692636.76</v>
      </c>
      <c r="M18" s="32"/>
      <c r="N18" s="42" t="s">
        <v>32</v>
      </c>
      <c r="O18" s="39"/>
      <c r="P18" s="40" t="s">
        <v>45</v>
      </c>
      <c r="Q18" s="41"/>
    </row>
    <row r="19" s="9" customFormat="true" ht="18" hidden="false" customHeight="true" outlineLevel="0" collapsed="false">
      <c r="D19" s="35"/>
      <c r="F19" s="37"/>
      <c r="G19" s="32"/>
      <c r="H19" s="37"/>
      <c r="I19" s="32"/>
      <c r="J19" s="37"/>
      <c r="K19" s="32"/>
      <c r="L19" s="38"/>
      <c r="M19" s="32"/>
      <c r="N19" s="39"/>
      <c r="O19" s="39"/>
      <c r="P19" s="40"/>
    </row>
    <row r="20" s="9" customFormat="true" ht="5.25" hidden="false" customHeight="true" outlineLevel="0" collapsed="false">
      <c r="A20" s="43"/>
      <c r="B20" s="43"/>
      <c r="C20" s="43"/>
      <c r="D20" s="44"/>
      <c r="E20" s="43"/>
      <c r="F20" s="45"/>
      <c r="G20" s="44"/>
      <c r="H20" s="45"/>
      <c r="I20" s="44"/>
      <c r="J20" s="45"/>
      <c r="K20" s="44"/>
      <c r="L20" s="43"/>
      <c r="M20" s="44"/>
      <c r="N20" s="43"/>
      <c r="O20" s="43"/>
      <c r="P20" s="45"/>
    </row>
    <row r="21" s="9" customFormat="true" ht="3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s="9" customFormat="true" ht="22.5" hidden="false" customHeight="true" outlineLevel="0" collapsed="false">
      <c r="A22" s="46"/>
      <c r="B22" s="47" t="s">
        <v>46</v>
      </c>
      <c r="C22" s="46"/>
      <c r="D22" s="46"/>
      <c r="E22" s="46"/>
      <c r="F22" s="46"/>
      <c r="G22" s="46"/>
      <c r="H22" s="46"/>
      <c r="I22" s="46"/>
      <c r="J22" s="46" t="s">
        <v>47</v>
      </c>
      <c r="K22" s="46"/>
      <c r="L22" s="46"/>
      <c r="M22" s="46"/>
      <c r="N22" s="46"/>
      <c r="O22" s="46"/>
      <c r="P22" s="46"/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747916666666667" right="0.354166666666667" top="1.2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VOA</cp:lastModifiedBy>
  <cp:lastPrinted>2007-09-12T15:37:00Z</cp:lastPrinted>
  <dcterms:modified xsi:type="dcterms:W3CDTF">2007-09-12T15:37:05Z</dcterms:modified>
  <cp:revision>0</cp:revision>
  <dc:subject/>
  <dc:title/>
</cp:coreProperties>
</file>