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พิจิตร</t>
    </r>
  </si>
  <si>
    <t xml:space="preserve">               Source: 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3</xdr:col>
      <xdr:colOff>420480</xdr:colOff>
      <xdr:row>24</xdr:row>
      <xdr:rowOff>19080</xdr:rowOff>
    </xdr:to>
    <xdr:sp>
      <xdr:nvSpPr>
        <xdr:cNvPr id="0" name="Rectangle 4"/>
        <xdr:cNvSpPr/>
      </xdr:nvSpPr>
      <xdr:spPr>
        <a:xfrm rot="21597000">
          <a:off x="14594040" y="0"/>
          <a:ext cx="406080" cy="6004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21</xdr:row>
      <xdr:rowOff>95400</xdr:rowOff>
    </xdr:from>
    <xdr:to>
      <xdr:col>14</xdr:col>
      <xdr:colOff>15480</xdr:colOff>
      <xdr:row>23</xdr:row>
      <xdr:rowOff>266040</xdr:rowOff>
    </xdr:to>
    <xdr:sp>
      <xdr:nvSpPr>
        <xdr:cNvPr id="1" name="Rectangle 5"/>
        <xdr:cNvSpPr/>
      </xdr:nvSpPr>
      <xdr:spPr>
        <a:xfrm rot="21597000">
          <a:off x="14623200" y="5608440"/>
          <a:ext cx="392040" cy="376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280</xdr:colOff>
      <xdr:row>14</xdr:row>
      <xdr:rowOff>47880</xdr:rowOff>
    </xdr:from>
    <xdr:to>
      <xdr:col>14</xdr:col>
      <xdr:colOff>29880</xdr:colOff>
      <xdr:row>20</xdr:row>
      <xdr:rowOff>172080</xdr:rowOff>
    </xdr:to>
    <xdr:sp>
      <xdr:nvSpPr>
        <xdr:cNvPr id="2" name="Text Box 6"/>
        <xdr:cNvSpPr/>
      </xdr:nvSpPr>
      <xdr:spPr>
        <a:xfrm>
          <a:off x="14536080" y="3560760"/>
          <a:ext cx="4939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2</xdr:row>
      <xdr:rowOff>9720</xdr:rowOff>
    </xdr:from>
    <xdr:to>
      <xdr:col>14</xdr:col>
      <xdr:colOff>15120</xdr:colOff>
      <xdr:row>24</xdr:row>
      <xdr:rowOff>9360</xdr:rowOff>
    </xdr:to>
    <xdr:sp>
      <xdr:nvSpPr>
        <xdr:cNvPr id="3" name="Text Box 2"/>
        <xdr:cNvSpPr/>
      </xdr:nvSpPr>
      <xdr:spPr>
        <a:xfrm>
          <a:off x="14608800" y="5625720"/>
          <a:ext cx="406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6" customFormat="true" ht="8.1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4"/>
      <c r="J8" s="24"/>
    </row>
    <row r="9" s="31" customFormat="true" ht="21" hidden="false" customHeight="false" outlineLevel="0" collapsed="false">
      <c r="A9" s="27" t="s">
        <v>20</v>
      </c>
      <c r="B9" s="27"/>
      <c r="C9" s="27"/>
      <c r="D9" s="27"/>
      <c r="E9" s="27"/>
      <c r="F9" s="28" t="n">
        <f aca="false">SUM(F10:F21)</f>
        <v>13721</v>
      </c>
      <c r="G9" s="28" t="n">
        <f aca="false">SUM(G10:G21)</f>
        <v>25308</v>
      </c>
      <c r="H9" s="29" t="n">
        <f aca="false">SUM(H10:H21)</f>
        <v>21685.97</v>
      </c>
      <c r="I9" s="29" t="n">
        <f aca="false">SUM(I10:I21)</f>
        <v>16029685.55</v>
      </c>
      <c r="J9" s="29" t="n">
        <f aca="false">SUM(J10:J21)</f>
        <v>508631801.17</v>
      </c>
      <c r="K9" s="30" t="s">
        <v>21</v>
      </c>
      <c r="L9" s="30"/>
    </row>
    <row r="10" s="35" customFormat="true" ht="22.5" hidden="false" customHeight="true" outlineLevel="0" collapsed="false">
      <c r="A10" s="32"/>
      <c r="B10" s="33" t="s">
        <v>22</v>
      </c>
      <c r="C10" s="34"/>
      <c r="E10" s="36"/>
      <c r="F10" s="37" t="n">
        <v>3304</v>
      </c>
      <c r="G10" s="37" t="n">
        <v>6015</v>
      </c>
      <c r="H10" s="38" t="n">
        <v>4964.39</v>
      </c>
      <c r="I10" s="37" t="n">
        <v>4771508.79</v>
      </c>
      <c r="J10" s="37" t="n">
        <v>92177676.21</v>
      </c>
      <c r="K10" s="39" t="s">
        <v>23</v>
      </c>
    </row>
    <row r="11" s="35" customFormat="true" ht="22.5" hidden="false" customHeight="true" outlineLevel="0" collapsed="false">
      <c r="A11" s="32"/>
      <c r="B11" s="33" t="s">
        <v>24</v>
      </c>
      <c r="C11" s="34"/>
      <c r="E11" s="36"/>
      <c r="F11" s="37" t="n">
        <v>816</v>
      </c>
      <c r="G11" s="37" t="n">
        <v>1507</v>
      </c>
      <c r="H11" s="38" t="n">
        <v>1087.2</v>
      </c>
      <c r="I11" s="37" t="n">
        <v>521035.47</v>
      </c>
      <c r="J11" s="37" t="n">
        <v>61067585.21</v>
      </c>
      <c r="K11" s="39" t="s">
        <v>25</v>
      </c>
    </row>
    <row r="12" s="35" customFormat="true" ht="22.5" hidden="false" customHeight="true" outlineLevel="0" collapsed="false">
      <c r="A12" s="32"/>
      <c r="B12" s="33" t="s">
        <v>26</v>
      </c>
      <c r="C12" s="34"/>
      <c r="E12" s="36"/>
      <c r="F12" s="37" t="n">
        <v>1609</v>
      </c>
      <c r="G12" s="37" t="n">
        <v>2788</v>
      </c>
      <c r="H12" s="38" t="n">
        <v>2432.49</v>
      </c>
      <c r="I12" s="37" t="n">
        <v>1717206.45</v>
      </c>
      <c r="J12" s="37" t="n">
        <v>57640808.98</v>
      </c>
      <c r="K12" s="39" t="s">
        <v>27</v>
      </c>
    </row>
    <row r="13" s="35" customFormat="true" ht="22.5" hidden="false" customHeight="true" outlineLevel="0" collapsed="false">
      <c r="A13" s="32"/>
      <c r="B13" s="33" t="s">
        <v>28</v>
      </c>
      <c r="C13" s="34"/>
      <c r="E13" s="36"/>
      <c r="F13" s="37" t="n">
        <v>1646</v>
      </c>
      <c r="G13" s="37" t="n">
        <v>3021</v>
      </c>
      <c r="H13" s="38" t="n">
        <v>2445.69</v>
      </c>
      <c r="I13" s="37" t="n">
        <v>761468.89</v>
      </c>
      <c r="J13" s="37" t="n">
        <v>23214225.08</v>
      </c>
      <c r="K13" s="39" t="s">
        <v>29</v>
      </c>
    </row>
    <row r="14" s="35" customFormat="true" ht="22.5" hidden="false" customHeight="true" outlineLevel="0" collapsed="false">
      <c r="A14" s="32"/>
      <c r="B14" s="33" t="s">
        <v>30</v>
      </c>
      <c r="C14" s="34"/>
      <c r="E14" s="36"/>
      <c r="F14" s="37" t="n">
        <v>1606</v>
      </c>
      <c r="G14" s="37" t="n">
        <v>2201</v>
      </c>
      <c r="H14" s="38" t="n">
        <v>3470.31</v>
      </c>
      <c r="I14" s="37" t="n">
        <v>2202892.43</v>
      </c>
      <c r="J14" s="37" t="n">
        <v>81698138.61</v>
      </c>
      <c r="K14" s="39" t="s">
        <v>31</v>
      </c>
    </row>
    <row r="15" s="35" customFormat="true" ht="22.5" hidden="false" customHeight="true" outlineLevel="0" collapsed="false">
      <c r="A15" s="32"/>
      <c r="B15" s="33" t="s">
        <v>32</v>
      </c>
      <c r="C15" s="34"/>
      <c r="E15" s="36"/>
      <c r="F15" s="37" t="n">
        <v>1147</v>
      </c>
      <c r="G15" s="37" t="n">
        <v>1998</v>
      </c>
      <c r="H15" s="38" t="n">
        <v>1493.56</v>
      </c>
      <c r="I15" s="37" t="n">
        <v>788524.3</v>
      </c>
      <c r="J15" s="37" t="n">
        <v>29531591.78</v>
      </c>
      <c r="K15" s="39" t="s">
        <v>33</v>
      </c>
    </row>
    <row r="16" s="35" customFormat="true" ht="22.5" hidden="false" customHeight="true" outlineLevel="0" collapsed="false">
      <c r="A16" s="32"/>
      <c r="B16" s="33" t="s">
        <v>34</v>
      </c>
      <c r="C16" s="34"/>
      <c r="E16" s="36"/>
      <c r="F16" s="37" t="n">
        <v>1117</v>
      </c>
      <c r="G16" s="37" t="n">
        <v>2116</v>
      </c>
      <c r="H16" s="38" t="n">
        <v>1365.25</v>
      </c>
      <c r="I16" s="37" t="n">
        <v>1772358.9</v>
      </c>
      <c r="J16" s="37" t="n">
        <v>53783653.83</v>
      </c>
      <c r="K16" s="39" t="s">
        <v>35</v>
      </c>
    </row>
    <row r="17" s="35" customFormat="true" ht="22.5" hidden="false" customHeight="true" outlineLevel="0" collapsed="false">
      <c r="A17" s="32"/>
      <c r="B17" s="33" t="s">
        <v>36</v>
      </c>
      <c r="C17" s="34"/>
      <c r="E17" s="36"/>
      <c r="F17" s="37" t="n">
        <v>486</v>
      </c>
      <c r="G17" s="37" t="n">
        <v>1006</v>
      </c>
      <c r="H17" s="38" t="n">
        <v>703</v>
      </c>
      <c r="I17" s="37" t="n">
        <v>147222.43</v>
      </c>
      <c r="J17" s="37" t="n">
        <v>4232644.86</v>
      </c>
      <c r="K17" s="39" t="s">
        <v>37</v>
      </c>
    </row>
    <row r="18" s="35" customFormat="true" ht="22.5" hidden="false" customHeight="true" outlineLevel="0" collapsed="false">
      <c r="A18" s="32"/>
      <c r="B18" s="33" t="s">
        <v>38</v>
      </c>
      <c r="E18" s="36"/>
      <c r="F18" s="37" t="n">
        <v>527</v>
      </c>
      <c r="G18" s="37" t="n">
        <v>879</v>
      </c>
      <c r="H18" s="38" t="n">
        <v>499.93</v>
      </c>
      <c r="I18" s="37" t="n">
        <v>324104.11</v>
      </c>
      <c r="J18" s="37" t="n">
        <v>12524701.2</v>
      </c>
      <c r="K18" s="39" t="s">
        <v>39</v>
      </c>
    </row>
    <row r="19" s="35" customFormat="true" ht="22.5" hidden="false" customHeight="true" outlineLevel="0" collapsed="false">
      <c r="A19" s="32"/>
      <c r="B19" s="33" t="s">
        <v>40</v>
      </c>
      <c r="E19" s="36"/>
      <c r="F19" s="37" t="n">
        <v>522</v>
      </c>
      <c r="G19" s="37" t="n">
        <v>976</v>
      </c>
      <c r="H19" s="38" t="n">
        <v>656</v>
      </c>
      <c r="I19" s="37" t="n">
        <v>378344.19</v>
      </c>
      <c r="J19" s="37" t="n">
        <v>14322724.14</v>
      </c>
      <c r="K19" s="39" t="s">
        <v>41</v>
      </c>
    </row>
    <row r="20" s="35" customFormat="true" ht="22.5" hidden="false" customHeight="true" outlineLevel="0" collapsed="false">
      <c r="A20" s="32"/>
      <c r="B20" s="33" t="s">
        <v>42</v>
      </c>
      <c r="E20" s="36"/>
      <c r="F20" s="37" t="n">
        <v>171</v>
      </c>
      <c r="G20" s="37" t="n">
        <v>1471</v>
      </c>
      <c r="H20" s="38" t="n">
        <v>1537.15</v>
      </c>
      <c r="I20" s="37" t="n">
        <v>1483862.13</v>
      </c>
      <c r="J20" s="37" t="n">
        <v>46592724.44</v>
      </c>
      <c r="K20" s="39" t="s">
        <v>43</v>
      </c>
    </row>
    <row r="21" s="35" customFormat="true" ht="22.5" hidden="false" customHeight="true" outlineLevel="0" collapsed="false">
      <c r="A21" s="32"/>
      <c r="B21" s="33" t="s">
        <v>44</v>
      </c>
      <c r="E21" s="36"/>
      <c r="F21" s="37" t="n">
        <v>770</v>
      </c>
      <c r="G21" s="37" t="n">
        <v>1330</v>
      </c>
      <c r="H21" s="38" t="n">
        <v>1031</v>
      </c>
      <c r="I21" s="37" t="n">
        <v>1161157.46</v>
      </c>
      <c r="J21" s="37" t="n">
        <v>31845326.83</v>
      </c>
      <c r="K21" s="39" t="s">
        <v>45</v>
      </c>
    </row>
    <row r="22" s="14" customFormat="true" ht="8.1" hidden="false" customHeight="true" outlineLevel="0" collapsed="false">
      <c r="A22" s="40"/>
      <c r="B22" s="40"/>
      <c r="C22" s="40"/>
      <c r="D22" s="40"/>
      <c r="E22" s="41"/>
      <c r="F22" s="42"/>
      <c r="G22" s="42"/>
      <c r="H22" s="43"/>
      <c r="I22" s="42"/>
      <c r="J22" s="42"/>
      <c r="K22" s="40"/>
      <c r="L22" s="40"/>
    </row>
    <row r="23" s="14" customFormat="true" ht="8.1" hidden="false" customHeight="true" outlineLevel="0" collapsed="false"/>
    <row r="24" s="35" customFormat="true" ht="21" hidden="false" customHeight="false" outlineLevel="0" collapsed="false">
      <c r="A24" s="44"/>
      <c r="B24" s="45" t="s">
        <v>46</v>
      </c>
      <c r="C24" s="44"/>
      <c r="D24" s="44"/>
      <c r="E24" s="44"/>
      <c r="G24" s="44" t="s">
        <v>47</v>
      </c>
      <c r="I24" s="44"/>
      <c r="J24" s="44"/>
    </row>
    <row r="25" s="47" customFormat="true" ht="21" hidden="false" customHeight="false" outlineLevel="0" collapsed="false">
      <c r="A25" s="46"/>
      <c r="F25" s="1"/>
      <c r="G25" s="1"/>
      <c r="H25" s="1"/>
      <c r="I25" s="1"/>
      <c r="J25" s="1"/>
    </row>
  </sheetData>
  <mergeCells count="7">
    <mergeCell ref="K3:L3"/>
    <mergeCell ref="A4:E7"/>
    <mergeCell ref="F4:H4"/>
    <mergeCell ref="K4:L7"/>
    <mergeCell ref="F5:H5"/>
    <mergeCell ref="A9:E9"/>
    <mergeCell ref="K9:L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53:35Z</dcterms:modified>
  <cp:revision>0</cp:revision>
  <dc:subject/>
  <dc:title/>
</cp:coreProperties>
</file>