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FRESHWATER CULTURE HOUSEHOLDS, PONDS, FLOATING BASKET, AREA AND INLAND FISHERY CATCH IN QUANTITY  BY DISTRICT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ศรีสะเกษ</t>
    </r>
  </si>
  <si>
    <t xml:space="preserve">               Source:  Sisaket Provincial Fishery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#,##0.0"/>
    <numFmt numFmtId="167" formatCode="0.0"/>
    <numFmt numFmtId="168" formatCode="0.00"/>
    <numFmt numFmtId="169" formatCode="_-* #,##0.00_-;\-* #,##0.00_-;_-* \-??_-;_-@_-"/>
    <numFmt numFmtId="170" formatCode="#,##0"/>
    <numFmt numFmtId="171" formatCode="#,##0.00"/>
    <numFmt numFmtId="172" formatCode="_-* #,##0_-;\-* #,##0_-;_-* \-??_-;_-@_-"/>
    <numFmt numFmtId="173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4.99"/>
    <col collapsed="false" customWidth="true" hidden="false" outlineLevel="0" max="5" min="5" style="1" width="7.71"/>
    <col collapsed="false" customWidth="true" hidden="false" outlineLevel="0" max="8" min="6" style="1" width="17.28"/>
    <col collapsed="false" customWidth="true" hidden="false" outlineLevel="0" max="9" min="9" style="2" width="18.42"/>
    <col collapsed="false" customWidth="true" hidden="false" outlineLevel="0" max="10" min="10" style="3" width="18.14"/>
    <col collapsed="false" customWidth="true" hidden="false" outlineLevel="0" max="11" min="11" style="4" width="10.99"/>
    <col collapsed="false" customWidth="true" hidden="false" outlineLevel="0" max="12" min="12" style="4" width="15.28"/>
    <col collapsed="false" customWidth="true" hidden="false" outlineLevel="0" max="13" min="13" style="4" width="2.28"/>
    <col collapsed="false" customWidth="true" hidden="false" outlineLevel="0" max="14" min="14" style="4" width="6.42"/>
    <col collapsed="false" customWidth="false" hidden="false" outlineLevel="0" max="257" min="15" style="4" width="9.14"/>
  </cols>
  <sheetData>
    <row r="1" s="8" customFormat="true" ht="21.75" hidden="false" customHeight="false" outlineLevel="0" collapsed="false">
      <c r="A1" s="5"/>
      <c r="B1" s="6" t="s">
        <v>0</v>
      </c>
      <c r="C1" s="7" t="n">
        <v>9.9</v>
      </c>
      <c r="D1" s="6" t="s">
        <v>1</v>
      </c>
      <c r="F1" s="5"/>
      <c r="G1" s="5"/>
      <c r="H1" s="5"/>
      <c r="I1" s="9"/>
      <c r="J1" s="10"/>
    </row>
    <row r="2" s="12" customFormat="true" ht="21.75" hidden="false" customHeight="false" outlineLevel="0" collapsed="false">
      <c r="A2" s="11"/>
      <c r="B2" s="11" t="s">
        <v>2</v>
      </c>
      <c r="C2" s="7" t="n">
        <v>9.9</v>
      </c>
      <c r="D2" s="11" t="s">
        <v>3</v>
      </c>
      <c r="F2" s="11"/>
      <c r="G2" s="11"/>
      <c r="H2" s="11"/>
      <c r="I2" s="13"/>
      <c r="J2" s="14"/>
    </row>
    <row r="3" s="12" customFormat="true" ht="6" hidden="false" customHeight="true" outlineLevel="0" collapsed="false">
      <c r="A3" s="11"/>
      <c r="B3" s="11"/>
      <c r="C3" s="15"/>
      <c r="D3" s="11"/>
      <c r="F3" s="11"/>
      <c r="G3" s="11"/>
      <c r="H3" s="11"/>
      <c r="I3" s="13"/>
      <c r="J3" s="14"/>
      <c r="K3" s="16"/>
      <c r="L3" s="16"/>
    </row>
    <row r="4" s="22" customFormat="true" ht="21" hidden="false" customHeight="true" outlineLevel="0" collapsed="false">
      <c r="A4" s="17" t="s">
        <v>4</v>
      </c>
      <c r="B4" s="17"/>
      <c r="C4" s="17"/>
      <c r="D4" s="17"/>
      <c r="E4" s="17"/>
      <c r="F4" s="18" t="s">
        <v>5</v>
      </c>
      <c r="G4" s="18"/>
      <c r="H4" s="18"/>
      <c r="I4" s="19" t="s">
        <v>6</v>
      </c>
      <c r="J4" s="20"/>
      <c r="K4" s="21" t="s">
        <v>7</v>
      </c>
      <c r="L4" s="21"/>
    </row>
    <row r="5" s="22" customFormat="true" ht="21" hidden="false" customHeight="true" outlineLevel="0" collapsed="false">
      <c r="A5" s="17"/>
      <c r="B5" s="17"/>
      <c r="C5" s="17"/>
      <c r="D5" s="17"/>
      <c r="E5" s="17"/>
      <c r="F5" s="23" t="s">
        <v>8</v>
      </c>
      <c r="G5" s="23"/>
      <c r="H5" s="23"/>
      <c r="I5" s="24" t="s">
        <v>9</v>
      </c>
      <c r="J5" s="25" t="s">
        <v>10</v>
      </c>
      <c r="K5" s="21"/>
      <c r="L5" s="21"/>
    </row>
    <row r="6" s="22" customFormat="true" ht="21" hidden="false" customHeight="true" outlineLevel="0" collapsed="false">
      <c r="A6" s="17"/>
      <c r="B6" s="17"/>
      <c r="C6" s="17"/>
      <c r="D6" s="17"/>
      <c r="E6" s="17"/>
      <c r="F6" s="18" t="s">
        <v>11</v>
      </c>
      <c r="G6" s="18" t="s">
        <v>12</v>
      </c>
      <c r="H6" s="18" t="s">
        <v>13</v>
      </c>
      <c r="I6" s="26" t="s">
        <v>14</v>
      </c>
      <c r="J6" s="27" t="s">
        <v>15</v>
      </c>
      <c r="K6" s="21"/>
      <c r="L6" s="21"/>
    </row>
    <row r="7" s="30" customFormat="true" ht="21" hidden="false" customHeight="true" outlineLevel="0" collapsed="false">
      <c r="A7" s="17"/>
      <c r="B7" s="17"/>
      <c r="C7" s="17"/>
      <c r="D7" s="17"/>
      <c r="E7" s="17"/>
      <c r="F7" s="23" t="s">
        <v>16</v>
      </c>
      <c r="G7" s="23" t="s">
        <v>17</v>
      </c>
      <c r="H7" s="23" t="s">
        <v>18</v>
      </c>
      <c r="I7" s="28" t="s">
        <v>19</v>
      </c>
      <c r="J7" s="29"/>
      <c r="K7" s="21"/>
      <c r="L7" s="21"/>
    </row>
    <row r="8" s="30" customFormat="true" ht="15.95" hidden="false" customHeight="true" outlineLevel="0" collapsed="false">
      <c r="A8" s="31"/>
      <c r="B8" s="32" t="s">
        <v>20</v>
      </c>
      <c r="C8" s="32"/>
      <c r="D8" s="32"/>
      <c r="E8" s="32"/>
      <c r="F8" s="33" t="n">
        <f aca="false">SUM(F9:F30)</f>
        <v>10650</v>
      </c>
      <c r="G8" s="33" t="n">
        <f aca="false">SUM(G9:G30)</f>
        <v>13383</v>
      </c>
      <c r="H8" s="33" t="n">
        <f aca="false">SUM(H9:H30)</f>
        <v>6029.7</v>
      </c>
      <c r="I8" s="34" t="n">
        <f aca="false">SUM(I9:I30)</f>
        <v>13276312.3454</v>
      </c>
      <c r="J8" s="35" t="n">
        <f aca="false">SUM(J9:J30)</f>
        <v>763418441.041513</v>
      </c>
      <c r="K8" s="36" t="s">
        <v>21</v>
      </c>
      <c r="L8" s="36"/>
    </row>
    <row r="9" s="30" customFormat="true" ht="15.95" hidden="false" customHeight="true" outlineLevel="0" collapsed="false">
      <c r="A9" s="37"/>
      <c r="B9" s="38" t="s">
        <v>22</v>
      </c>
      <c r="C9" s="39"/>
      <c r="D9" s="40"/>
      <c r="E9" s="41"/>
      <c r="F9" s="42" t="n">
        <v>1365</v>
      </c>
      <c r="G9" s="42" t="n">
        <v>1450</v>
      </c>
      <c r="H9" s="42" t="n">
        <v>1268.7</v>
      </c>
      <c r="I9" s="43" t="n">
        <v>572743.7216</v>
      </c>
      <c r="J9" s="44" t="n">
        <v>32932763.9897104</v>
      </c>
      <c r="K9" s="45" t="s">
        <v>23</v>
      </c>
    </row>
    <row r="10" s="48" customFormat="true" ht="15.95" hidden="false" customHeight="true" outlineLevel="0" collapsed="false">
      <c r="A10" s="46"/>
      <c r="B10" s="38" t="s">
        <v>24</v>
      </c>
      <c r="C10" s="38"/>
      <c r="D10" s="22"/>
      <c r="E10" s="47"/>
      <c r="F10" s="42" t="n">
        <v>110</v>
      </c>
      <c r="G10" s="42" t="n">
        <v>258</v>
      </c>
      <c r="H10" s="42" t="n">
        <v>25</v>
      </c>
      <c r="I10" s="43" t="n">
        <v>258778.6</v>
      </c>
      <c r="J10" s="44" t="n">
        <v>14879767.4757245</v>
      </c>
      <c r="K10" s="45" t="s">
        <v>25</v>
      </c>
      <c r="L10" s="22"/>
    </row>
    <row r="11" s="48" customFormat="true" ht="15.95" hidden="false" customHeight="true" outlineLevel="0" collapsed="false">
      <c r="A11" s="46"/>
      <c r="B11" s="38" t="s">
        <v>26</v>
      </c>
      <c r="C11" s="38"/>
      <c r="D11" s="22"/>
      <c r="E11" s="47"/>
      <c r="F11" s="42" t="n">
        <v>1280</v>
      </c>
      <c r="G11" s="42" t="n">
        <v>1456</v>
      </c>
      <c r="H11" s="42" t="n">
        <v>842</v>
      </c>
      <c r="I11" s="43" t="n">
        <v>856948.0967</v>
      </c>
      <c r="J11" s="44" t="n">
        <v>49531599.9897889</v>
      </c>
      <c r="K11" s="45" t="s">
        <v>27</v>
      </c>
      <c r="L11" s="22"/>
    </row>
    <row r="12" s="48" customFormat="true" ht="15.95" hidden="false" customHeight="true" outlineLevel="0" collapsed="false">
      <c r="A12" s="46"/>
      <c r="B12" s="38" t="s">
        <v>28</v>
      </c>
      <c r="C12" s="38"/>
      <c r="D12" s="22"/>
      <c r="E12" s="47"/>
      <c r="F12" s="42" t="n">
        <v>835</v>
      </c>
      <c r="G12" s="42" t="n">
        <v>1005</v>
      </c>
      <c r="H12" s="42" t="n">
        <v>465</v>
      </c>
      <c r="I12" s="43" t="n">
        <v>816673.7565</v>
      </c>
      <c r="J12" s="44" t="n">
        <v>46958740.9975191</v>
      </c>
      <c r="K12" s="45" t="s">
        <v>29</v>
      </c>
      <c r="L12" s="22"/>
    </row>
    <row r="13" s="48" customFormat="true" ht="15.95" hidden="false" customHeight="true" outlineLevel="0" collapsed="false">
      <c r="A13" s="46"/>
      <c r="B13" s="38" t="s">
        <v>30</v>
      </c>
      <c r="C13" s="38"/>
      <c r="D13" s="22"/>
      <c r="E13" s="47"/>
      <c r="F13" s="42" t="n">
        <v>579</v>
      </c>
      <c r="G13" s="42" t="n">
        <v>735</v>
      </c>
      <c r="H13" s="42" t="n">
        <v>350</v>
      </c>
      <c r="I13" s="43" t="n">
        <v>596207.5036</v>
      </c>
      <c r="J13" s="44" t="n">
        <v>34162689.9560159</v>
      </c>
      <c r="K13" s="45" t="s">
        <v>31</v>
      </c>
      <c r="L13" s="22"/>
    </row>
    <row r="14" s="48" customFormat="true" ht="15.95" hidden="false" customHeight="true" outlineLevel="0" collapsed="false">
      <c r="A14" s="46"/>
      <c r="B14" s="38" t="s">
        <v>32</v>
      </c>
      <c r="C14" s="38"/>
      <c r="D14" s="22"/>
      <c r="E14" s="47"/>
      <c r="F14" s="42" t="n">
        <v>478</v>
      </c>
      <c r="G14" s="42" t="n">
        <v>605</v>
      </c>
      <c r="H14" s="42" t="n">
        <v>170</v>
      </c>
      <c r="I14" s="43" t="n">
        <v>178220.4818</v>
      </c>
      <c r="J14" s="44" t="n">
        <v>10229855.6560181</v>
      </c>
      <c r="K14" s="45" t="s">
        <v>33</v>
      </c>
      <c r="L14" s="22"/>
    </row>
    <row r="15" s="48" customFormat="true" ht="15.95" hidden="false" customHeight="true" outlineLevel="0" collapsed="false">
      <c r="A15" s="46"/>
      <c r="B15" s="38" t="s">
        <v>34</v>
      </c>
      <c r="C15" s="38"/>
      <c r="D15" s="22"/>
      <c r="E15" s="47"/>
      <c r="F15" s="42" t="n">
        <v>860</v>
      </c>
      <c r="G15" s="42" t="n">
        <v>980</v>
      </c>
      <c r="H15" s="42" t="n">
        <v>535</v>
      </c>
      <c r="I15" s="43" t="n">
        <v>150258.3072</v>
      </c>
      <c r="J15" s="44" t="n">
        <v>8624826.8308962</v>
      </c>
      <c r="K15" s="45" t="s">
        <v>35</v>
      </c>
      <c r="L15" s="22"/>
    </row>
    <row r="16" s="48" customFormat="true" ht="15.95" hidden="false" customHeight="true" outlineLevel="0" collapsed="false">
      <c r="A16" s="46"/>
      <c r="B16" s="38" t="s">
        <v>36</v>
      </c>
      <c r="C16" s="38"/>
      <c r="D16" s="22"/>
      <c r="E16" s="47"/>
      <c r="F16" s="42" t="n">
        <v>615</v>
      </c>
      <c r="G16" s="42" t="n">
        <v>750</v>
      </c>
      <c r="H16" s="42" t="n">
        <v>450</v>
      </c>
      <c r="I16" s="43" t="n">
        <v>1322250.475</v>
      </c>
      <c r="J16" s="44" t="n">
        <v>76029402.3139848</v>
      </c>
      <c r="K16" s="45" t="s">
        <v>37</v>
      </c>
      <c r="L16" s="22"/>
    </row>
    <row r="17" s="48" customFormat="true" ht="15.95" hidden="false" customHeight="true" outlineLevel="0" collapsed="false">
      <c r="A17" s="46"/>
      <c r="B17" s="38" t="s">
        <v>38</v>
      </c>
      <c r="C17" s="38"/>
      <c r="D17" s="22"/>
      <c r="E17" s="47"/>
      <c r="F17" s="42" t="n">
        <v>644</v>
      </c>
      <c r="G17" s="42" t="n">
        <v>845</v>
      </c>
      <c r="H17" s="42" t="n">
        <v>285</v>
      </c>
      <c r="I17" s="43" t="n">
        <v>1684319.956</v>
      </c>
      <c r="J17" s="44" t="n">
        <v>96848397.4782615</v>
      </c>
      <c r="K17" s="45" t="s">
        <v>39</v>
      </c>
      <c r="L17" s="22"/>
    </row>
    <row r="18" s="48" customFormat="true" ht="15.95" hidden="false" customHeight="true" outlineLevel="0" collapsed="false">
      <c r="A18" s="46"/>
      <c r="B18" s="38" t="s">
        <v>40</v>
      </c>
      <c r="C18" s="38"/>
      <c r="D18" s="22"/>
      <c r="E18" s="47"/>
      <c r="F18" s="42" t="n">
        <v>750</v>
      </c>
      <c r="G18" s="42" t="n">
        <v>975</v>
      </c>
      <c r="H18" s="42" t="n">
        <v>366</v>
      </c>
      <c r="I18" s="43" t="n">
        <v>3062751.369</v>
      </c>
      <c r="J18" s="44" t="n">
        <v>176108203.695836</v>
      </c>
      <c r="K18" s="45" t="s">
        <v>41</v>
      </c>
      <c r="L18" s="22"/>
    </row>
    <row r="19" s="48" customFormat="true" ht="15.95" hidden="false" customHeight="true" outlineLevel="0" collapsed="false">
      <c r="A19" s="46"/>
      <c r="B19" s="38" t="s">
        <v>42</v>
      </c>
      <c r="C19" s="38"/>
      <c r="D19" s="22"/>
      <c r="E19" s="47"/>
      <c r="F19" s="42" t="n">
        <v>185</v>
      </c>
      <c r="G19" s="42" t="n">
        <v>230</v>
      </c>
      <c r="H19" s="42" t="n">
        <v>50</v>
      </c>
      <c r="I19" s="43" t="n">
        <v>100599.8966</v>
      </c>
      <c r="J19" s="44" t="n">
        <v>5784494.0552257</v>
      </c>
      <c r="K19" s="45" t="s">
        <v>43</v>
      </c>
      <c r="L19" s="22"/>
    </row>
    <row r="20" s="48" customFormat="true" ht="15.95" hidden="false" customHeight="true" outlineLevel="0" collapsed="false">
      <c r="A20" s="46"/>
      <c r="B20" s="38" t="s">
        <v>44</v>
      </c>
      <c r="C20" s="38"/>
      <c r="D20" s="22"/>
      <c r="E20" s="47"/>
      <c r="F20" s="42" t="n">
        <v>268</v>
      </c>
      <c r="G20" s="42" t="n">
        <v>385</v>
      </c>
      <c r="H20" s="42" t="n">
        <v>105</v>
      </c>
      <c r="I20" s="43" t="n">
        <v>324559.7629</v>
      </c>
      <c r="J20" s="44" t="n">
        <v>18662186.3643181</v>
      </c>
      <c r="K20" s="45" t="s">
        <v>45</v>
      </c>
      <c r="L20" s="22"/>
    </row>
    <row r="21" s="48" customFormat="true" ht="15.95" hidden="false" customHeight="true" outlineLevel="0" collapsed="false">
      <c r="A21" s="46"/>
      <c r="B21" s="38" t="s">
        <v>46</v>
      </c>
      <c r="C21" s="38"/>
      <c r="D21" s="22"/>
      <c r="E21" s="47"/>
      <c r="F21" s="42" t="n">
        <v>254</v>
      </c>
      <c r="G21" s="42" t="n">
        <v>335</v>
      </c>
      <c r="H21" s="42" t="n">
        <v>98</v>
      </c>
      <c r="I21" s="43" t="n">
        <v>296957.555</v>
      </c>
      <c r="J21" s="44" t="n">
        <v>17075059.4149684</v>
      </c>
      <c r="K21" s="45" t="s">
        <v>47</v>
      </c>
      <c r="L21" s="22"/>
    </row>
    <row r="22" s="48" customFormat="true" ht="15.95" hidden="false" customHeight="true" outlineLevel="0" collapsed="false">
      <c r="A22" s="46"/>
      <c r="B22" s="49" t="s">
        <v>48</v>
      </c>
      <c r="C22" s="38"/>
      <c r="D22" s="22"/>
      <c r="E22" s="47"/>
      <c r="F22" s="42" t="n">
        <v>362</v>
      </c>
      <c r="G22" s="42" t="n">
        <v>400</v>
      </c>
      <c r="H22" s="42" t="n">
        <v>185</v>
      </c>
      <c r="I22" s="43" t="n">
        <v>201841.3819</v>
      </c>
      <c r="J22" s="44" t="n">
        <v>11565511.1826765</v>
      </c>
      <c r="K22" s="50" t="s">
        <v>49</v>
      </c>
      <c r="L22" s="22"/>
    </row>
    <row r="23" s="48" customFormat="true" ht="15.95" hidden="false" customHeight="true" outlineLevel="0" collapsed="false">
      <c r="A23" s="46"/>
      <c r="B23" s="38" t="s">
        <v>50</v>
      </c>
      <c r="C23" s="38"/>
      <c r="D23" s="22"/>
      <c r="E23" s="47"/>
      <c r="F23" s="42" t="n">
        <v>210</v>
      </c>
      <c r="G23" s="42" t="n">
        <v>278</v>
      </c>
      <c r="H23" s="42" t="n">
        <v>75</v>
      </c>
      <c r="I23" s="43" t="n">
        <v>341435.4573</v>
      </c>
      <c r="J23" s="44" t="n">
        <v>19598395.2466297</v>
      </c>
      <c r="K23" s="45" t="s">
        <v>51</v>
      </c>
      <c r="L23" s="22"/>
    </row>
    <row r="24" s="48" customFormat="true" ht="15.95" hidden="false" customHeight="true" outlineLevel="0" collapsed="false">
      <c r="A24" s="46"/>
      <c r="B24" s="38" t="s">
        <v>52</v>
      </c>
      <c r="C24" s="38"/>
      <c r="D24" s="22"/>
      <c r="E24" s="47"/>
      <c r="F24" s="42" t="n">
        <v>475</v>
      </c>
      <c r="G24" s="42" t="n">
        <v>618</v>
      </c>
      <c r="H24" s="42" t="n">
        <v>42</v>
      </c>
      <c r="I24" s="43" t="n">
        <v>324523.7987</v>
      </c>
      <c r="J24" s="44" t="n">
        <v>18660118.424167</v>
      </c>
      <c r="K24" s="45" t="s">
        <v>53</v>
      </c>
      <c r="L24" s="22"/>
    </row>
    <row r="25" s="48" customFormat="true" ht="15.95" hidden="false" customHeight="true" outlineLevel="0" collapsed="false">
      <c r="A25" s="46"/>
      <c r="B25" s="38" t="s">
        <v>54</v>
      </c>
      <c r="C25" s="38"/>
      <c r="D25" s="22"/>
      <c r="E25" s="47"/>
      <c r="F25" s="42" t="n">
        <v>215</v>
      </c>
      <c r="G25" s="42" t="n">
        <v>285</v>
      </c>
      <c r="H25" s="42" t="n">
        <v>130</v>
      </c>
      <c r="I25" s="43" t="n">
        <v>701168.3297</v>
      </c>
      <c r="J25" s="44" t="n">
        <v>40317178.9555205</v>
      </c>
      <c r="K25" s="45" t="s">
        <v>55</v>
      </c>
      <c r="L25" s="22"/>
    </row>
    <row r="26" s="48" customFormat="true" ht="15.95" hidden="false" customHeight="true" outlineLevel="0" collapsed="false">
      <c r="A26" s="46"/>
      <c r="B26" s="38" t="s">
        <v>56</v>
      </c>
      <c r="C26" s="38"/>
      <c r="D26" s="22"/>
      <c r="E26" s="47"/>
      <c r="F26" s="42" t="n">
        <v>250</v>
      </c>
      <c r="G26" s="42" t="n">
        <v>325</v>
      </c>
      <c r="H26" s="42" t="n">
        <v>115</v>
      </c>
      <c r="I26" s="43" t="n">
        <v>309279.8087</v>
      </c>
      <c r="J26" s="44" t="n">
        <v>17783588.9979374</v>
      </c>
      <c r="K26" s="45" t="s">
        <v>57</v>
      </c>
      <c r="L26" s="22"/>
    </row>
    <row r="27" s="48" customFormat="true" ht="15.95" hidden="false" customHeight="true" outlineLevel="0" collapsed="false">
      <c r="A27" s="46"/>
      <c r="B27" s="38" t="s">
        <v>58</v>
      </c>
      <c r="C27" s="38"/>
      <c r="D27" s="22"/>
      <c r="E27" s="47"/>
      <c r="F27" s="42" t="n">
        <v>495</v>
      </c>
      <c r="G27" s="42" t="n">
        <v>643</v>
      </c>
      <c r="H27" s="42" t="n">
        <v>220</v>
      </c>
      <c r="I27" s="43" t="n">
        <v>281844.1905</v>
      </c>
      <c r="J27" s="44" t="n">
        <v>16206040.9545589</v>
      </c>
      <c r="K27" s="45" t="s">
        <v>59</v>
      </c>
      <c r="L27" s="22"/>
    </row>
    <row r="28" s="48" customFormat="true" ht="15.95" hidden="false" customHeight="true" outlineLevel="0" collapsed="false">
      <c r="A28" s="46"/>
      <c r="B28" s="38" t="s">
        <v>60</v>
      </c>
      <c r="C28" s="38"/>
      <c r="D28" s="22"/>
      <c r="E28" s="47"/>
      <c r="F28" s="42" t="n">
        <v>153</v>
      </c>
      <c r="G28" s="42" t="n">
        <v>250</v>
      </c>
      <c r="H28" s="42" t="n">
        <v>80</v>
      </c>
      <c r="I28" s="43" t="n">
        <v>223163.9946</v>
      </c>
      <c r="J28" s="44" t="n">
        <v>12831929.6915162</v>
      </c>
      <c r="K28" s="45" t="s">
        <v>61</v>
      </c>
      <c r="L28" s="22"/>
    </row>
    <row r="29" s="48" customFormat="true" ht="15.95" hidden="false" customHeight="true" outlineLevel="0" collapsed="false">
      <c r="A29" s="46"/>
      <c r="B29" s="38" t="s">
        <v>62</v>
      </c>
      <c r="C29" s="38"/>
      <c r="D29" s="22"/>
      <c r="E29" s="47"/>
      <c r="F29" s="42" t="n">
        <v>135</v>
      </c>
      <c r="G29" s="42" t="n">
        <v>295</v>
      </c>
      <c r="H29" s="42" t="n">
        <v>93</v>
      </c>
      <c r="I29" s="43" t="n">
        <v>146347.9408</v>
      </c>
      <c r="J29" s="44" t="n">
        <v>8415006.59322979</v>
      </c>
      <c r="K29" s="45" t="s">
        <v>63</v>
      </c>
      <c r="L29" s="22"/>
    </row>
    <row r="30" s="48" customFormat="true" ht="15.95" hidden="false" customHeight="true" outlineLevel="0" collapsed="false">
      <c r="A30" s="46"/>
      <c r="B30" s="38" t="s">
        <v>64</v>
      </c>
      <c r="C30" s="38"/>
      <c r="D30" s="22"/>
      <c r="E30" s="47"/>
      <c r="F30" s="42" t="n">
        <v>132</v>
      </c>
      <c r="G30" s="42" t="n">
        <v>280</v>
      </c>
      <c r="H30" s="42" t="n">
        <v>80</v>
      </c>
      <c r="I30" s="43" t="n">
        <v>525437.9613</v>
      </c>
      <c r="J30" s="44" t="n">
        <v>30212682.7770098</v>
      </c>
      <c r="K30" s="45" t="s">
        <v>65</v>
      </c>
      <c r="L30" s="22"/>
    </row>
    <row r="31" s="48" customFormat="true" ht="3" hidden="false" customHeight="true" outlineLevel="0" collapsed="false">
      <c r="A31" s="51"/>
      <c r="B31" s="51"/>
      <c r="C31" s="51"/>
      <c r="D31" s="51"/>
      <c r="E31" s="52"/>
      <c r="F31" s="53"/>
      <c r="G31" s="53"/>
      <c r="H31" s="53"/>
      <c r="I31" s="54"/>
      <c r="J31" s="55"/>
      <c r="K31" s="51"/>
      <c r="L31" s="51"/>
    </row>
    <row r="32" s="48" customFormat="true" ht="5.25" hidden="false" customHeight="true" outlineLevel="0" collapsed="false">
      <c r="F32" s="56"/>
      <c r="G32" s="56"/>
      <c r="H32" s="57"/>
      <c r="I32" s="58"/>
      <c r="J32" s="59"/>
    </row>
    <row r="33" s="62" customFormat="true" ht="15" hidden="false" customHeight="true" outlineLevel="0" collapsed="false">
      <c r="A33" s="60"/>
      <c r="B33" s="61" t="s">
        <v>66</v>
      </c>
      <c r="C33" s="60"/>
      <c r="D33" s="60"/>
      <c r="E33" s="60"/>
      <c r="G33" s="60" t="s">
        <v>67</v>
      </c>
      <c r="H33" s="60"/>
      <c r="I33" s="63"/>
      <c r="J33" s="64"/>
    </row>
    <row r="35" s="66" customFormat="true" ht="21.75" hidden="false" customHeight="false" outlineLevel="0" collapsed="false">
      <c r="A35" s="65"/>
      <c r="F35" s="1"/>
      <c r="G35" s="1"/>
      <c r="H35" s="1"/>
      <c r="I35" s="2"/>
      <c r="J35" s="3"/>
    </row>
  </sheetData>
  <mergeCells count="7">
    <mergeCell ref="K3:L3"/>
    <mergeCell ref="A4:E7"/>
    <mergeCell ref="F4:H4"/>
    <mergeCell ref="K4:L7"/>
    <mergeCell ref="F5:H5"/>
    <mergeCell ref="B8:E8"/>
    <mergeCell ref="K8:L8"/>
  </mergeCells>
  <printOptions headings="false" gridLines="false" gridLinesSet="true" horizontalCentered="false" verticalCentered="false"/>
  <pageMargins left="0.551388888888889" right="0.170138888888889" top="0.78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isaketfc1</cp:lastModifiedBy>
  <cp:lastPrinted>2013-08-01T08:43:31Z</cp:lastPrinted>
  <dcterms:modified xsi:type="dcterms:W3CDTF">2011-05-28T01:35:02Z</dcterms:modified>
  <cp:revision>0</cp:revision>
  <dc:subject/>
  <dc:title/>
</cp:coreProperties>
</file>