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ab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TABLE   3.9   NUMBER OF STUDENTS BY GRADE, SEX AND AMPHOE : ACADEMIC YEAR 2003</t>
  </si>
  <si>
    <t xml:space="preserve">อำเภอ  </t>
  </si>
  <si>
    <r>
      <rPr>
        <b val="true"/>
        <sz val="12"/>
        <rFont val="Noto Sans Devanagari"/>
        <family val="2"/>
      </rPr>
      <t xml:space="preserve">รวม                                                             </t>
    </r>
    <r>
      <rPr>
        <b val="true"/>
        <sz val="12"/>
        <rFont val="AngsanaUPC"/>
        <family val="1"/>
        <charset val="222"/>
      </rPr>
      <t xml:space="preserve">Total </t>
    </r>
  </si>
  <si>
    <r>
      <rPr>
        <b val="true"/>
        <sz val="12"/>
        <rFont val="Noto Sans Devanagari"/>
        <family val="2"/>
      </rPr>
      <t xml:space="preserve">ระดับการศึกษา   </t>
    </r>
    <r>
      <rPr>
        <b val="true"/>
        <sz val="12"/>
        <rFont val="AngsanaUPC"/>
        <family val="1"/>
        <charset val="222"/>
      </rPr>
      <t xml:space="preserve">Grade</t>
    </r>
  </si>
  <si>
    <t xml:space="preserve">Amphoe  </t>
  </si>
  <si>
    <r>
      <rPr>
        <b val="true"/>
        <sz val="12"/>
        <rFont val="Noto Sans Devanagari"/>
        <family val="2"/>
      </rPr>
      <t xml:space="preserve">ก่อนประถมศึกษา </t>
    </r>
    <r>
      <rPr>
        <b val="true"/>
        <sz val="12"/>
        <rFont val="AngsanaUPC"/>
        <family val="1"/>
        <charset val="222"/>
      </rPr>
      <t xml:space="preserve">Pre–elementary</t>
    </r>
  </si>
  <si>
    <r>
      <rPr>
        <b val="true"/>
        <sz val="12"/>
        <rFont val="Noto Sans Devanagari"/>
        <family val="2"/>
      </rPr>
      <t xml:space="preserve">ประถมศึกษา                                 </t>
    </r>
    <r>
      <rPr>
        <b val="true"/>
        <sz val="12"/>
        <rFont val="AngsanaUPC"/>
        <family val="1"/>
        <charset val="222"/>
      </rPr>
      <t xml:space="preserve">Elementary</t>
    </r>
  </si>
  <si>
    <r>
      <rPr>
        <b val="true"/>
        <sz val="12"/>
        <rFont val="Noto Sans Devanagari"/>
        <family val="2"/>
      </rPr>
      <t xml:space="preserve">มัธยมศึกษา                                         </t>
    </r>
    <r>
      <rPr>
        <b val="true"/>
        <sz val="12"/>
        <rFont val="AngsanaUPC"/>
        <family val="1"/>
        <charset val="222"/>
      </rPr>
      <t xml:space="preserve">Secondary</t>
    </r>
  </si>
  <si>
    <r>
      <rPr>
        <b val="true"/>
        <sz val="12"/>
        <rFont val="Noto Sans Devanagari"/>
        <family val="2"/>
      </rPr>
      <t xml:space="preserve">รวม         </t>
    </r>
    <r>
      <rPr>
        <b val="true"/>
        <sz val="12"/>
        <rFont val="AngsanaUPC"/>
        <family val="1"/>
        <charset val="222"/>
      </rPr>
      <t xml:space="preserve">Total </t>
    </r>
  </si>
  <si>
    <r>
      <rPr>
        <b val="true"/>
        <sz val="12"/>
        <rFont val="Noto Sans Devanagari"/>
        <family val="2"/>
      </rPr>
      <t xml:space="preserve">ชาย          </t>
    </r>
    <r>
      <rPr>
        <b val="true"/>
        <sz val="12"/>
        <rFont val="AngsanaUPC"/>
        <family val="1"/>
        <charset val="222"/>
      </rPr>
      <t xml:space="preserve">Male</t>
    </r>
  </si>
  <si>
    <r>
      <rPr>
        <b val="true"/>
        <sz val="12"/>
        <rFont val="Noto Sans Devanagari"/>
        <family val="2"/>
      </rPr>
      <t xml:space="preserve">หญิง </t>
    </r>
    <r>
      <rPr>
        <b val="true"/>
        <sz val="12"/>
        <rFont val="AngsanaUPC"/>
        <family val="1"/>
        <charset val="222"/>
      </rPr>
      <t xml:space="preserve">Female</t>
    </r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ยโสธร  </t>
    </r>
  </si>
  <si>
    <t xml:space="preserve">Source  : Yasothon   Educational  Service Area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13" min="2" style="1" width="6.71"/>
    <col collapsed="false" customWidth="true" hidden="false" outlineLevel="0" max="14" min="14" style="1" width="26.71"/>
    <col collapsed="false" customWidth="false" hidden="false" outlineLevel="0" max="257" min="15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s="9" customFormat="tru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8" t="s">
        <v>5</v>
      </c>
    </row>
    <row r="4" s="9" customFormat="true" ht="21.75" hidden="false" customHeight="true" outlineLevel="0" collapsed="false">
      <c r="A4" s="5"/>
      <c r="B4" s="6"/>
      <c r="C4" s="6"/>
      <c r="D4" s="6"/>
      <c r="E4" s="10" t="s">
        <v>6</v>
      </c>
      <c r="F4" s="10"/>
      <c r="G4" s="10"/>
      <c r="H4" s="10" t="s">
        <v>7</v>
      </c>
      <c r="I4" s="10"/>
      <c r="J4" s="10"/>
      <c r="K4" s="11" t="s">
        <v>8</v>
      </c>
      <c r="L4" s="11"/>
      <c r="M4" s="11"/>
      <c r="N4" s="8"/>
    </row>
    <row r="5" s="9" customFormat="true" ht="21" hidden="false" customHeight="false" outlineLevel="0" collapsed="false">
      <c r="A5" s="5"/>
      <c r="B5" s="6"/>
      <c r="C5" s="6"/>
      <c r="D5" s="6"/>
      <c r="E5" s="10"/>
      <c r="F5" s="10"/>
      <c r="G5" s="10"/>
      <c r="H5" s="10"/>
      <c r="I5" s="10"/>
      <c r="J5" s="10"/>
      <c r="K5" s="11"/>
      <c r="L5" s="11"/>
      <c r="M5" s="11"/>
      <c r="N5" s="8"/>
    </row>
    <row r="6" s="9" customFormat="true" ht="21.75" hidden="false" customHeight="true" outlineLevel="0" collapsed="false">
      <c r="A6" s="5"/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12" t="s">
        <v>11</v>
      </c>
      <c r="N6" s="8"/>
    </row>
    <row r="7" s="9" customFormat="true" ht="21" hidden="false" customHeight="false" outlineLevel="0" collapsed="false">
      <c r="A7" s="5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8"/>
    </row>
    <row r="8" s="9" customFormat="true" ht="21" hidden="false" customHeight="false" outlineLevel="0" collapsed="false">
      <c r="A8" s="13" t="s">
        <v>12</v>
      </c>
      <c r="B8" s="14" t="n">
        <f aca="false">SUM(C8:D8)</f>
        <v>99375</v>
      </c>
      <c r="C8" s="14" t="n">
        <f aca="false">SUM(F8,I8,L8)</f>
        <v>50290</v>
      </c>
      <c r="D8" s="14" t="n">
        <f aca="false">SUM(G8,J8,M8)</f>
        <v>49085</v>
      </c>
      <c r="E8" s="14" t="n">
        <f aca="false">SUM(F8:G8)</f>
        <v>17541</v>
      </c>
      <c r="F8" s="14" t="n">
        <f aca="false">SUM(F9:F17)</f>
        <v>8964</v>
      </c>
      <c r="G8" s="14" t="n">
        <f aca="false">SUM(G9:G17)</f>
        <v>8577</v>
      </c>
      <c r="H8" s="14" t="n">
        <f aca="false">SUM(I8:J8)</f>
        <v>50695</v>
      </c>
      <c r="I8" s="14" t="n">
        <f aca="false">SUM(I9:I17)</f>
        <v>26353</v>
      </c>
      <c r="J8" s="14" t="n">
        <f aca="false">SUM(J9:J17)</f>
        <v>24342</v>
      </c>
      <c r="K8" s="14" t="n">
        <f aca="false">SUM(L8:M8)</f>
        <v>31139</v>
      </c>
      <c r="L8" s="14" t="n">
        <f aca="false">SUM(L9:L17)</f>
        <v>14973</v>
      </c>
      <c r="M8" s="14" t="n">
        <f aca="false">SUM(M9:M17)</f>
        <v>16166</v>
      </c>
      <c r="N8" s="15" t="s">
        <v>13</v>
      </c>
    </row>
    <row r="9" customFormat="false" ht="21" hidden="false" customHeight="false" outlineLevel="0" collapsed="false">
      <c r="A9" s="16" t="s">
        <v>14</v>
      </c>
      <c r="B9" s="17" t="n">
        <f aca="false">SUM(C9:D9)</f>
        <v>25138</v>
      </c>
      <c r="C9" s="17" t="n">
        <f aca="false">SUM(F9,I9,L9)</f>
        <v>12765</v>
      </c>
      <c r="D9" s="17" t="n">
        <f aca="false">SUM(G9,J9,M9)</f>
        <v>12373</v>
      </c>
      <c r="E9" s="17" t="n">
        <f aca="false">SUM(F9:G9)</f>
        <v>4888</v>
      </c>
      <c r="F9" s="18" t="n">
        <v>2486</v>
      </c>
      <c r="G9" s="18" t="n">
        <v>2402</v>
      </c>
      <c r="H9" s="17" t="n">
        <f aca="false">SUM(I9:J9)</f>
        <v>12850</v>
      </c>
      <c r="I9" s="18" t="n">
        <v>6659</v>
      </c>
      <c r="J9" s="18" t="n">
        <v>6191</v>
      </c>
      <c r="K9" s="17" t="n">
        <f aca="false">SUM(L9:M9)</f>
        <v>7400</v>
      </c>
      <c r="L9" s="18" t="n">
        <v>3620</v>
      </c>
      <c r="M9" s="18" t="n">
        <v>3780</v>
      </c>
      <c r="N9" s="19" t="s">
        <v>15</v>
      </c>
    </row>
    <row r="10" customFormat="false" ht="21" hidden="false" customHeight="false" outlineLevel="0" collapsed="false">
      <c r="A10" s="16" t="s">
        <v>16</v>
      </c>
      <c r="B10" s="17" t="n">
        <f aca="false">SUM(C10:D10)</f>
        <v>11608</v>
      </c>
      <c r="C10" s="17" t="n">
        <f aca="false">SUM(F10,I10,L10)</f>
        <v>5917</v>
      </c>
      <c r="D10" s="17" t="n">
        <f aca="false">SUM(G10,J10,M10)</f>
        <v>5691</v>
      </c>
      <c r="E10" s="17" t="n">
        <f aca="false">SUM(F10:G10)</f>
        <v>1942</v>
      </c>
      <c r="F10" s="18" t="n">
        <v>1002</v>
      </c>
      <c r="G10" s="18" t="n">
        <v>940</v>
      </c>
      <c r="H10" s="17" t="n">
        <f aca="false">SUM(I10:J10)</f>
        <v>6060</v>
      </c>
      <c r="I10" s="18" t="n">
        <v>3112</v>
      </c>
      <c r="J10" s="18" t="n">
        <v>2948</v>
      </c>
      <c r="K10" s="17" t="n">
        <f aca="false">SUM(L10:M10)</f>
        <v>3606</v>
      </c>
      <c r="L10" s="18" t="n">
        <v>1803</v>
      </c>
      <c r="M10" s="18" t="n">
        <v>1803</v>
      </c>
      <c r="N10" s="19" t="s">
        <v>17</v>
      </c>
    </row>
    <row r="11" customFormat="false" ht="21" hidden="false" customHeight="false" outlineLevel="0" collapsed="false">
      <c r="A11" s="16" t="s">
        <v>18</v>
      </c>
      <c r="B11" s="17" t="n">
        <f aca="false">SUM(C11:D11)</f>
        <v>4743</v>
      </c>
      <c r="C11" s="17" t="n">
        <f aca="false">SUM(F11,I11,L11)</f>
        <v>2414</v>
      </c>
      <c r="D11" s="17" t="n">
        <f aca="false">SUM(G11,J11,M11)</f>
        <v>2329</v>
      </c>
      <c r="E11" s="17" t="n">
        <f aca="false">SUM(F11:G11)</f>
        <v>783</v>
      </c>
      <c r="F11" s="18" t="n">
        <v>401</v>
      </c>
      <c r="G11" s="18" t="n">
        <v>382</v>
      </c>
      <c r="H11" s="17" t="n">
        <f aca="false">SUM(I11:J11)</f>
        <v>2255</v>
      </c>
      <c r="I11" s="18" t="n">
        <v>1185</v>
      </c>
      <c r="J11" s="18" t="n">
        <v>1070</v>
      </c>
      <c r="K11" s="17" t="n">
        <f aca="false">SUM(L11:M11)</f>
        <v>1705</v>
      </c>
      <c r="L11" s="18" t="n">
        <v>828</v>
      </c>
      <c r="M11" s="18" t="n">
        <v>877</v>
      </c>
      <c r="N11" s="19" t="s">
        <v>19</v>
      </c>
    </row>
    <row r="12" customFormat="false" ht="21" hidden="false" customHeight="false" outlineLevel="0" collapsed="false">
      <c r="A12" s="16" t="s">
        <v>20</v>
      </c>
      <c r="B12" s="17" t="n">
        <f aca="false">SUM(C12:D12)</f>
        <v>13661</v>
      </c>
      <c r="C12" s="17" t="n">
        <f aca="false">SUM(F12,I12,L12)</f>
        <v>6822</v>
      </c>
      <c r="D12" s="17" t="n">
        <f aca="false">SUM(G12,J12,M12)</f>
        <v>6839</v>
      </c>
      <c r="E12" s="17" t="n">
        <f aca="false">SUM(F12:G12)</f>
        <v>2162</v>
      </c>
      <c r="F12" s="18" t="n">
        <v>1092</v>
      </c>
      <c r="G12" s="18" t="n">
        <v>1070</v>
      </c>
      <c r="H12" s="17" t="n">
        <f aca="false">SUM(I12:J12)</f>
        <v>6395</v>
      </c>
      <c r="I12" s="18" t="n">
        <v>3336</v>
      </c>
      <c r="J12" s="18" t="n">
        <v>3059</v>
      </c>
      <c r="K12" s="17" t="n">
        <f aca="false">SUM(L12:M12)</f>
        <v>5104</v>
      </c>
      <c r="L12" s="18" t="n">
        <v>2394</v>
      </c>
      <c r="M12" s="18" t="n">
        <v>2710</v>
      </c>
      <c r="N12" s="19" t="s">
        <v>21</v>
      </c>
    </row>
    <row r="13" customFormat="false" ht="21" hidden="false" customHeight="false" outlineLevel="0" collapsed="false">
      <c r="A13" s="16" t="s">
        <v>22</v>
      </c>
      <c r="B13" s="17" t="n">
        <f aca="false">SUM(C13:D13)</f>
        <v>5734</v>
      </c>
      <c r="C13" s="17" t="n">
        <f aca="false">SUM(F13,I13,L13)</f>
        <v>2981</v>
      </c>
      <c r="D13" s="17" t="n">
        <f aca="false">SUM(G13,J13,M13)</f>
        <v>2753</v>
      </c>
      <c r="E13" s="17" t="n">
        <f aca="false">SUM(F13:G13)</f>
        <v>859</v>
      </c>
      <c r="F13" s="18" t="n">
        <v>462</v>
      </c>
      <c r="G13" s="18" t="n">
        <v>397</v>
      </c>
      <c r="H13" s="17" t="n">
        <f aca="false">SUM(I13:J13)</f>
        <v>2864</v>
      </c>
      <c r="I13" s="18" t="n">
        <v>1575</v>
      </c>
      <c r="J13" s="18" t="n">
        <v>1289</v>
      </c>
      <c r="K13" s="17" t="n">
        <f aca="false">SUM(L13:M13)</f>
        <v>2011</v>
      </c>
      <c r="L13" s="18" t="n">
        <v>944</v>
      </c>
      <c r="M13" s="18" t="n">
        <v>1067</v>
      </c>
      <c r="N13" s="19" t="s">
        <v>23</v>
      </c>
    </row>
    <row r="14" customFormat="false" ht="21" hidden="false" customHeight="false" outlineLevel="0" collapsed="false">
      <c r="A14" s="16" t="s">
        <v>24</v>
      </c>
      <c r="B14" s="17" t="n">
        <f aca="false">SUM(C14:D14)</f>
        <v>5432</v>
      </c>
      <c r="C14" s="17" t="n">
        <f aca="false">SUM(F14,I14,L14)</f>
        <v>2800</v>
      </c>
      <c r="D14" s="17" t="n">
        <f aca="false">SUM(G14,J14,M14)</f>
        <v>2632</v>
      </c>
      <c r="E14" s="17" t="n">
        <f aca="false">SUM(F14:G14)</f>
        <v>887</v>
      </c>
      <c r="F14" s="18" t="n">
        <v>472</v>
      </c>
      <c r="G14" s="18" t="n">
        <v>415</v>
      </c>
      <c r="H14" s="17" t="n">
        <f aca="false">SUM(I14:J14)</f>
        <v>2883</v>
      </c>
      <c r="I14" s="18" t="n">
        <v>1527</v>
      </c>
      <c r="J14" s="18" t="n">
        <v>1356</v>
      </c>
      <c r="K14" s="17" t="n">
        <f aca="false">SUM(L14:M14)</f>
        <v>1662</v>
      </c>
      <c r="L14" s="18" t="n">
        <v>801</v>
      </c>
      <c r="M14" s="18" t="n">
        <v>861</v>
      </c>
      <c r="N14" s="19" t="s">
        <v>25</v>
      </c>
    </row>
    <row r="15" customFormat="false" ht="21" hidden="false" customHeight="false" outlineLevel="0" collapsed="false">
      <c r="A15" s="16" t="s">
        <v>26</v>
      </c>
      <c r="B15" s="17" t="n">
        <f aca="false">SUM(C15:D15)</f>
        <v>10253</v>
      </c>
      <c r="C15" s="17" t="n">
        <f aca="false">SUM(F15,I15,L15)</f>
        <v>5127</v>
      </c>
      <c r="D15" s="17" t="n">
        <f aca="false">SUM(G15,J15,M15)</f>
        <v>5126</v>
      </c>
      <c r="E15" s="17" t="n">
        <f aca="false">SUM(F15:G15)</f>
        <v>2008</v>
      </c>
      <c r="F15" s="18" t="n">
        <v>1010</v>
      </c>
      <c r="G15" s="18" t="n">
        <v>998</v>
      </c>
      <c r="H15" s="17" t="n">
        <f aca="false">SUM(I15:J15)</f>
        <v>5347</v>
      </c>
      <c r="I15" s="18" t="n">
        <v>2751</v>
      </c>
      <c r="J15" s="18" t="n">
        <v>2596</v>
      </c>
      <c r="K15" s="17" t="n">
        <f aca="false">SUM(L15:M15)</f>
        <v>2898</v>
      </c>
      <c r="L15" s="18" t="n">
        <v>1366</v>
      </c>
      <c r="M15" s="18" t="n">
        <v>1532</v>
      </c>
      <c r="N15" s="19" t="s">
        <v>27</v>
      </c>
    </row>
    <row r="16" customFormat="false" ht="21" hidden="false" customHeight="false" outlineLevel="0" collapsed="false">
      <c r="A16" s="16" t="s">
        <v>28</v>
      </c>
      <c r="B16" s="17" t="n">
        <f aca="false">SUM(C16:D16)</f>
        <v>17196</v>
      </c>
      <c r="C16" s="17" t="n">
        <f aca="false">SUM(F16,I16,L16)</f>
        <v>8580</v>
      </c>
      <c r="D16" s="17" t="n">
        <f aca="false">SUM(G16,J16,M16)</f>
        <v>8616</v>
      </c>
      <c r="E16" s="17" t="n">
        <f aca="false">SUM(F16:G16)</f>
        <v>2961</v>
      </c>
      <c r="F16" s="18" t="n">
        <v>1474</v>
      </c>
      <c r="G16" s="18" t="n">
        <v>1487</v>
      </c>
      <c r="H16" s="17" t="n">
        <f aca="false">SUM(I16:J16)</f>
        <v>8814</v>
      </c>
      <c r="I16" s="18" t="n">
        <v>4508</v>
      </c>
      <c r="J16" s="18" t="n">
        <v>4306</v>
      </c>
      <c r="K16" s="17" t="n">
        <f aca="false">SUM(L16:M16)</f>
        <v>5421</v>
      </c>
      <c r="L16" s="18" t="n">
        <v>2598</v>
      </c>
      <c r="M16" s="18" t="n">
        <v>2823</v>
      </c>
      <c r="N16" s="19" t="s">
        <v>29</v>
      </c>
    </row>
    <row r="17" customFormat="false" ht="21" hidden="false" customHeight="false" outlineLevel="0" collapsed="false">
      <c r="A17" s="20" t="s">
        <v>30</v>
      </c>
      <c r="B17" s="21" t="n">
        <f aca="false">SUM(C17:D17)</f>
        <v>5610</v>
      </c>
      <c r="C17" s="21" t="n">
        <f aca="false">SUM(F17,I17,L17)</f>
        <v>2884</v>
      </c>
      <c r="D17" s="21" t="n">
        <f aca="false">SUM(G17,J17,M17)</f>
        <v>2726</v>
      </c>
      <c r="E17" s="21" t="n">
        <f aca="false">SUM(F17:G17)</f>
        <v>1051</v>
      </c>
      <c r="F17" s="22" t="n">
        <v>565</v>
      </c>
      <c r="G17" s="22" t="n">
        <v>486</v>
      </c>
      <c r="H17" s="21" t="n">
        <f aca="false">SUM(I17:J17)</f>
        <v>3227</v>
      </c>
      <c r="I17" s="22" t="n">
        <v>1700</v>
      </c>
      <c r="J17" s="22" t="n">
        <v>1527</v>
      </c>
      <c r="K17" s="21" t="n">
        <f aca="false">SUM(L17:M17)</f>
        <v>1332</v>
      </c>
      <c r="L17" s="22" t="n">
        <v>619</v>
      </c>
      <c r="M17" s="22" t="n">
        <v>713</v>
      </c>
      <c r="N17" s="23" t="s">
        <v>31</v>
      </c>
    </row>
    <row r="18" s="9" customFormat="true" ht="21" hidden="false" customHeight="false" outlineLevel="0" collapsed="false">
      <c r="A18" s="24" t="s">
        <v>32</v>
      </c>
    </row>
    <row r="19" s="9" customFormat="true" ht="21" hidden="false" customHeight="false" outlineLevel="0" collapsed="false">
      <c r="A19" s="25" t="s">
        <v>33</v>
      </c>
    </row>
  </sheetData>
  <mergeCells count="19">
    <mergeCell ref="A3:A7"/>
    <mergeCell ref="B3:D5"/>
    <mergeCell ref="E3:M3"/>
    <mergeCell ref="N3:N7"/>
    <mergeCell ref="E4:G5"/>
    <mergeCell ref="H4:J5"/>
    <mergeCell ref="K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user</cp:lastModifiedBy>
  <cp:lastPrinted>2004-09-03T19:10:56Z</cp:lastPrinted>
  <dcterms:modified xsi:type="dcterms:W3CDTF">2005-08-28T23:25:47Z</dcterms:modified>
  <cp:revision>0</cp:revision>
  <dc:subject/>
  <dc:title/>
</cp:coreProperties>
</file>