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TABLE  3.4  NUMBER OF STUDENTS BY GRADE, SEX AND AMPHOE : ACADEMIC YEAR  2003</t>
  </si>
  <si>
    <r>
      <rPr>
        <b val="true"/>
        <sz val="14"/>
        <rFont val="Noto Sans Devanagari"/>
        <family val="2"/>
      </rPr>
      <t xml:space="preserve">รวม                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สงขลา  เขต  </t>
    </r>
    <r>
      <rPr>
        <b val="true"/>
        <sz val="12"/>
        <rFont val="AngsanaUPC"/>
        <family val="1"/>
        <charset val="222"/>
      </rPr>
      <t xml:space="preserve">1, 2, 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13" min="2" style="1" width="10.7"/>
    <col collapsed="false" customWidth="true" hidden="false" outlineLevel="0" max="14" min="14" style="1" width="20.13"/>
    <col collapsed="false" customWidth="true" hidden="false" outlineLevel="0" max="100" min="15" style="0" width="9.05"/>
    <col collapsed="false" customWidth="false" hidden="false" outlineLevel="0" max="257" min="10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s="11" customFormat="true" ht="21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s="11" customFormat="true" ht="21" hidden="false" customHeight="false" outlineLevel="0" collapsed="false">
      <c r="A5" s="12"/>
      <c r="B5" s="7"/>
      <c r="C5" s="7"/>
      <c r="D5" s="7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s="11" customFormat="true" ht="21" hidden="false" customHeight="false" outlineLevel="0" collapsed="false">
      <c r="A6" s="15" t="s">
        <v>7</v>
      </c>
      <c r="B6" s="7"/>
      <c r="C6" s="7"/>
      <c r="D6" s="7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s="11" customFormat="true" ht="21" hidden="false" customHeight="false" outlineLevel="0" collapsed="false">
      <c r="A7" s="12"/>
      <c r="B7" s="18" t="s">
        <v>12</v>
      </c>
      <c r="C7" s="19" t="s">
        <v>13</v>
      </c>
      <c r="D7" s="20" t="s">
        <v>14</v>
      </c>
      <c r="E7" s="18" t="s">
        <v>12</v>
      </c>
      <c r="F7" s="19" t="s">
        <v>13</v>
      </c>
      <c r="G7" s="20" t="s">
        <v>14</v>
      </c>
      <c r="H7" s="18" t="s">
        <v>12</v>
      </c>
      <c r="I7" s="19" t="s">
        <v>13</v>
      </c>
      <c r="J7" s="20" t="s">
        <v>14</v>
      </c>
      <c r="K7" s="18" t="s">
        <v>12</v>
      </c>
      <c r="L7" s="19" t="s">
        <v>13</v>
      </c>
      <c r="M7" s="20" t="s">
        <v>14</v>
      </c>
      <c r="N7" s="1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s="11" customFormat="true" ht="21" hidden="false" customHeight="false" outlineLevel="0" collapsed="false">
      <c r="A8" s="12"/>
      <c r="B8" s="21" t="s">
        <v>15</v>
      </c>
      <c r="C8" s="22" t="s">
        <v>16</v>
      </c>
      <c r="D8" s="16" t="s">
        <v>17</v>
      </c>
      <c r="E8" s="21" t="s">
        <v>15</v>
      </c>
      <c r="F8" s="22" t="s">
        <v>16</v>
      </c>
      <c r="G8" s="16" t="s">
        <v>17</v>
      </c>
      <c r="H8" s="21" t="s">
        <v>15</v>
      </c>
      <c r="I8" s="22" t="s">
        <v>16</v>
      </c>
      <c r="J8" s="16" t="s">
        <v>17</v>
      </c>
      <c r="K8" s="21" t="s">
        <v>15</v>
      </c>
      <c r="L8" s="22" t="s">
        <v>16</v>
      </c>
      <c r="M8" s="16" t="s">
        <v>17</v>
      </c>
      <c r="N8" s="1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s="29" customFormat="true" ht="21.75" hidden="false" customHeight="true" outlineLevel="0" collapsed="false">
      <c r="A9" s="23" t="s">
        <v>18</v>
      </c>
      <c r="B9" s="24" t="n">
        <f aca="false">SUM(B10:B25)</f>
        <v>174786</v>
      </c>
      <c r="C9" s="25" t="n">
        <f aca="false">SUM(C10:C25)</f>
        <v>89434</v>
      </c>
      <c r="D9" s="25" t="n">
        <f aca="false">SUM(D10:D25)</f>
        <v>85352</v>
      </c>
      <c r="E9" s="24" t="n">
        <f aca="false">SUM(E10:E25)</f>
        <v>31576</v>
      </c>
      <c r="F9" s="25" t="n">
        <f aca="false">SUM(F10:F25)</f>
        <v>16279</v>
      </c>
      <c r="G9" s="26" t="n">
        <f aca="false">SUM(G10:G25)</f>
        <v>15297</v>
      </c>
      <c r="H9" s="24" t="n">
        <f aca="false">SUM(H10:H25)</f>
        <v>103277</v>
      </c>
      <c r="I9" s="25" t="n">
        <f aca="false">SUM(I10:I25)</f>
        <v>54105</v>
      </c>
      <c r="J9" s="25" t="n">
        <f aca="false">SUM(J10:J25)</f>
        <v>49172</v>
      </c>
      <c r="K9" s="24" t="n">
        <f aca="false">SUM(K10:K25)</f>
        <v>39933</v>
      </c>
      <c r="L9" s="25" t="n">
        <f aca="false">SUM(L10:L25)</f>
        <v>19050</v>
      </c>
      <c r="M9" s="25" t="n">
        <f aca="false">SUM(M10:M25)</f>
        <v>20883</v>
      </c>
      <c r="N9" s="27" t="s">
        <v>15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</row>
    <row r="10" s="29" customFormat="true" ht="21.75" hidden="false" customHeight="true" outlineLevel="0" collapsed="false">
      <c r="A10" s="30" t="s">
        <v>19</v>
      </c>
      <c r="B10" s="31" t="n">
        <f aca="false">SUM(C10:D10)</f>
        <v>28599</v>
      </c>
      <c r="C10" s="32" t="n">
        <f aca="false">F10+I10+L10</f>
        <v>14039</v>
      </c>
      <c r="D10" s="33" t="n">
        <f aca="false">G10+J10+M10</f>
        <v>14560</v>
      </c>
      <c r="E10" s="31" t="n">
        <f aca="false">SUM(F10:G10)</f>
        <v>4947</v>
      </c>
      <c r="F10" s="32" t="n">
        <f aca="false">944+1102+519</f>
        <v>2565</v>
      </c>
      <c r="G10" s="33" t="n">
        <f aca="false">853+1021+508</f>
        <v>2382</v>
      </c>
      <c r="H10" s="31" t="n">
        <f aca="false">SUM(I10:J10)</f>
        <v>11838</v>
      </c>
      <c r="I10" s="32" t="n">
        <v>6153</v>
      </c>
      <c r="J10" s="33" t="n">
        <v>5685</v>
      </c>
      <c r="K10" s="31" t="n">
        <f aca="false">SUM(L10:M10)</f>
        <v>11814</v>
      </c>
      <c r="L10" s="32" t="n">
        <f aca="false">3424+1897</f>
        <v>5321</v>
      </c>
      <c r="M10" s="33" t="n">
        <f aca="false">3541+2952</f>
        <v>6493</v>
      </c>
      <c r="N10" s="34" t="s">
        <v>2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</row>
    <row r="11" s="29" customFormat="true" ht="21.75" hidden="false" customHeight="true" outlineLevel="0" collapsed="false">
      <c r="A11" s="30" t="s">
        <v>21</v>
      </c>
      <c r="B11" s="31" t="n">
        <f aca="false">SUM(C11:D11)</f>
        <v>2187</v>
      </c>
      <c r="C11" s="32" t="n">
        <f aca="false">F11+I11+L11</f>
        <v>1163</v>
      </c>
      <c r="D11" s="33" t="n">
        <f aca="false">G11+J11+M11</f>
        <v>1024</v>
      </c>
      <c r="E11" s="31" t="n">
        <f aca="false">SUM(F11:G11)</f>
        <v>407</v>
      </c>
      <c r="F11" s="32" t="n">
        <v>199</v>
      </c>
      <c r="G11" s="33" t="n">
        <v>208</v>
      </c>
      <c r="H11" s="31" t="n">
        <f aca="false">SUM(I11:J11)</f>
        <v>1241</v>
      </c>
      <c r="I11" s="32" t="n">
        <v>629</v>
      </c>
      <c r="J11" s="33" t="n">
        <v>612</v>
      </c>
      <c r="K11" s="31" t="n">
        <f aca="false">SUM(L11:M11)</f>
        <v>539</v>
      </c>
      <c r="L11" s="32" t="n">
        <f aca="false">277+58</f>
        <v>335</v>
      </c>
      <c r="M11" s="33" t="n">
        <f aca="false">175+29</f>
        <v>204</v>
      </c>
      <c r="N11" s="34" t="s">
        <v>22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</row>
    <row r="12" s="29" customFormat="true" ht="21.75" hidden="false" customHeight="true" outlineLevel="0" collapsed="false">
      <c r="A12" s="30" t="s">
        <v>23</v>
      </c>
      <c r="B12" s="31" t="n">
        <f aca="false">SUM(C12:D12)</f>
        <v>2264</v>
      </c>
      <c r="C12" s="32" t="n">
        <f aca="false">F12+I12+L12</f>
        <v>1208</v>
      </c>
      <c r="D12" s="33" t="n">
        <f aca="false">G12+J12+M12</f>
        <v>1056</v>
      </c>
      <c r="E12" s="31" t="n">
        <f aca="false">SUM(F12:G12)</f>
        <v>555</v>
      </c>
      <c r="F12" s="32" t="n">
        <v>276</v>
      </c>
      <c r="G12" s="33" t="n">
        <v>279</v>
      </c>
      <c r="H12" s="31" t="n">
        <f aca="false">SUM(I12:J12)</f>
        <v>1604</v>
      </c>
      <c r="I12" s="32" t="n">
        <v>871</v>
      </c>
      <c r="J12" s="33" t="n">
        <v>733</v>
      </c>
      <c r="K12" s="31" t="n">
        <f aca="false">SUM(L12:M12)</f>
        <v>105</v>
      </c>
      <c r="L12" s="32" t="n">
        <v>61</v>
      </c>
      <c r="M12" s="33" t="n">
        <v>44</v>
      </c>
      <c r="N12" s="34" t="s">
        <v>24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</row>
    <row r="13" s="29" customFormat="true" ht="21.75" hidden="false" customHeight="true" outlineLevel="0" collapsed="false">
      <c r="A13" s="30" t="s">
        <v>25</v>
      </c>
      <c r="B13" s="31" t="n">
        <f aca="false">SUM(C13:D13)</f>
        <v>3957</v>
      </c>
      <c r="C13" s="32" t="n">
        <f aca="false">F13+I13+L13</f>
        <v>2042</v>
      </c>
      <c r="D13" s="33" t="n">
        <f aca="false">G13+J13+M13</f>
        <v>1915</v>
      </c>
      <c r="E13" s="31" t="n">
        <f aca="false">SUM(F13:G13)</f>
        <v>803</v>
      </c>
      <c r="F13" s="32" t="n">
        <v>399</v>
      </c>
      <c r="G13" s="33" t="n">
        <v>404</v>
      </c>
      <c r="H13" s="31" t="n">
        <f aca="false">SUM(I13:J13)</f>
        <v>2975</v>
      </c>
      <c r="I13" s="32" t="n">
        <v>1544</v>
      </c>
      <c r="J13" s="33" t="n">
        <v>1431</v>
      </c>
      <c r="K13" s="31" t="n">
        <f aca="false">SUM(L13:M13)</f>
        <v>179</v>
      </c>
      <c r="L13" s="32" t="n">
        <v>99</v>
      </c>
      <c r="M13" s="33" t="n">
        <v>80</v>
      </c>
      <c r="N13" s="35" t="s">
        <v>26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</row>
    <row r="14" s="29" customFormat="true" ht="21.75" hidden="false" customHeight="true" outlineLevel="0" collapsed="false">
      <c r="A14" s="30" t="s">
        <v>27</v>
      </c>
      <c r="B14" s="31" t="n">
        <f aca="false">SUM(C14:D14)</f>
        <v>18957</v>
      </c>
      <c r="C14" s="32" t="n">
        <f aca="false">F14+I14+L14</f>
        <v>9614</v>
      </c>
      <c r="D14" s="33" t="n">
        <f aca="false">G14+J14+M14</f>
        <v>9343</v>
      </c>
      <c r="E14" s="31" t="n">
        <f aca="false">SUM(F14:G14)</f>
        <v>2806</v>
      </c>
      <c r="F14" s="32" t="n">
        <v>1479</v>
      </c>
      <c r="G14" s="33" t="n">
        <v>1327</v>
      </c>
      <c r="H14" s="31" t="n">
        <f aca="false">SUM(I14:J14)</f>
        <v>9729</v>
      </c>
      <c r="I14" s="32" t="n">
        <v>5154</v>
      </c>
      <c r="J14" s="33" t="n">
        <v>4575</v>
      </c>
      <c r="K14" s="31" t="n">
        <f aca="false">SUM(L14:M14)</f>
        <v>6422</v>
      </c>
      <c r="L14" s="32" t="n">
        <v>2981</v>
      </c>
      <c r="M14" s="33" t="n">
        <v>3441</v>
      </c>
      <c r="N14" s="35" t="s">
        <v>28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</row>
    <row r="15" s="29" customFormat="true" ht="21.75" hidden="false" customHeight="true" outlineLevel="0" collapsed="false">
      <c r="A15" s="30" t="s">
        <v>29</v>
      </c>
      <c r="B15" s="31" t="n">
        <f aca="false">SUM(C15:D15)</f>
        <v>11623</v>
      </c>
      <c r="C15" s="32" t="n">
        <f aca="false">F15+I15+L15</f>
        <v>6017</v>
      </c>
      <c r="D15" s="33" t="n">
        <f aca="false">G15+J15+M15</f>
        <v>5606</v>
      </c>
      <c r="E15" s="31" t="n">
        <f aca="false">SUM(F15:G15)</f>
        <v>2064</v>
      </c>
      <c r="F15" s="32" t="n">
        <v>1065</v>
      </c>
      <c r="G15" s="33" t="n">
        <v>999</v>
      </c>
      <c r="H15" s="31" t="n">
        <f aca="false">SUM(I15:J15)</f>
        <v>7536</v>
      </c>
      <c r="I15" s="32" t="n">
        <v>3928</v>
      </c>
      <c r="J15" s="33" t="n">
        <v>3608</v>
      </c>
      <c r="K15" s="31" t="n">
        <f aca="false">SUM(L15:M15)</f>
        <v>2023</v>
      </c>
      <c r="L15" s="32" t="n">
        <v>1024</v>
      </c>
      <c r="M15" s="33" t="n">
        <v>999</v>
      </c>
      <c r="N15" s="35" t="s">
        <v>30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</row>
    <row r="16" s="29" customFormat="true" ht="21.75" hidden="false" customHeight="true" outlineLevel="0" collapsed="false">
      <c r="A16" s="30" t="s">
        <v>31</v>
      </c>
      <c r="B16" s="31" t="n">
        <f aca="false">SUM(C16:D16)</f>
        <v>10812</v>
      </c>
      <c r="C16" s="32" t="n">
        <f aca="false">F16+I16+L16</f>
        <v>5505</v>
      </c>
      <c r="D16" s="33" t="n">
        <f aca="false">G16+J16+M16</f>
        <v>5307</v>
      </c>
      <c r="E16" s="31" t="n">
        <f aca="false">SUM(F16:G16)</f>
        <v>1735</v>
      </c>
      <c r="F16" s="32" t="n">
        <v>856</v>
      </c>
      <c r="G16" s="33" t="n">
        <v>879</v>
      </c>
      <c r="H16" s="31" t="n">
        <f aca="false">SUM(I16:J16)</f>
        <v>6556</v>
      </c>
      <c r="I16" s="32" t="n">
        <v>3427</v>
      </c>
      <c r="J16" s="33" t="n">
        <v>3129</v>
      </c>
      <c r="K16" s="31" t="n">
        <f aca="false">SUM(L16:M16)</f>
        <v>2521</v>
      </c>
      <c r="L16" s="32" t="n">
        <v>1222</v>
      </c>
      <c r="M16" s="33" t="n">
        <v>1299</v>
      </c>
      <c r="N16" s="35" t="s">
        <v>32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</row>
    <row r="17" s="29" customFormat="true" ht="21.75" hidden="false" customHeight="true" outlineLevel="0" collapsed="false">
      <c r="A17" s="30" t="s">
        <v>33</v>
      </c>
      <c r="B17" s="31" t="n">
        <f aca="false">SUM(C17:D17)</f>
        <v>3417</v>
      </c>
      <c r="C17" s="32" t="n">
        <f aca="false">F17+I17+L17</f>
        <v>1732</v>
      </c>
      <c r="D17" s="33" t="n">
        <f aca="false">G17+J17+M17</f>
        <v>1685</v>
      </c>
      <c r="E17" s="31" t="n">
        <f aca="false">SUM(F17:G17)</f>
        <v>881</v>
      </c>
      <c r="F17" s="32" t="n">
        <v>449</v>
      </c>
      <c r="G17" s="33" t="n">
        <v>432</v>
      </c>
      <c r="H17" s="31" t="n">
        <f aca="false">SUM(I17:J17)</f>
        <v>1681</v>
      </c>
      <c r="I17" s="32" t="n">
        <v>864</v>
      </c>
      <c r="J17" s="33" t="n">
        <v>817</v>
      </c>
      <c r="K17" s="36" t="n">
        <f aca="false">SUM(L17:M17)</f>
        <v>855</v>
      </c>
      <c r="L17" s="32" t="n">
        <f aca="false">318+101</f>
        <v>419</v>
      </c>
      <c r="M17" s="33" t="n">
        <f aca="false">333+103</f>
        <v>436</v>
      </c>
      <c r="N17" s="35" t="s">
        <v>34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</row>
    <row r="18" s="29" customFormat="true" ht="21.75" hidden="false" customHeight="true" outlineLevel="0" collapsed="false">
      <c r="A18" s="30" t="s">
        <v>35</v>
      </c>
      <c r="B18" s="31" t="n">
        <f aca="false">SUM(C18:D18)</f>
        <v>3254</v>
      </c>
      <c r="C18" s="32" t="n">
        <f aca="false">F18+I18+L18</f>
        <v>1722</v>
      </c>
      <c r="D18" s="33" t="n">
        <f aca="false">G18+J18+M18</f>
        <v>1532</v>
      </c>
      <c r="E18" s="31" t="n">
        <f aca="false">SUM(F18:G18)</f>
        <v>670</v>
      </c>
      <c r="F18" s="32" t="n">
        <v>356</v>
      </c>
      <c r="G18" s="33" t="n">
        <v>314</v>
      </c>
      <c r="H18" s="31" t="n">
        <f aca="false">SUM(I18:J18)</f>
        <v>2278</v>
      </c>
      <c r="I18" s="32" t="n">
        <v>1195</v>
      </c>
      <c r="J18" s="33" t="n">
        <v>1083</v>
      </c>
      <c r="K18" s="31" t="n">
        <f aca="false">SUM(L18:M18)</f>
        <v>306</v>
      </c>
      <c r="L18" s="32" t="n">
        <v>171</v>
      </c>
      <c r="M18" s="33" t="n">
        <v>135</v>
      </c>
      <c r="N18" s="35" t="s">
        <v>36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</row>
    <row r="19" s="29" customFormat="true" ht="21.75" hidden="false" customHeight="true" outlineLevel="0" collapsed="false">
      <c r="A19" s="30" t="s">
        <v>37</v>
      </c>
      <c r="B19" s="31" t="n">
        <f aca="false">SUM(C19:D19)</f>
        <v>12032</v>
      </c>
      <c r="C19" s="32" t="n">
        <f aca="false">F19+I19+L19</f>
        <v>6197</v>
      </c>
      <c r="D19" s="33" t="n">
        <f aca="false">G19+J19+M19</f>
        <v>5835</v>
      </c>
      <c r="E19" s="31" t="n">
        <f aca="false">SUM(F19:G19)</f>
        <v>2175</v>
      </c>
      <c r="F19" s="32" t="n">
        <v>1126</v>
      </c>
      <c r="G19" s="33" t="n">
        <v>1049</v>
      </c>
      <c r="H19" s="31" t="n">
        <f aca="false">SUM(I19:J19)</f>
        <v>6843</v>
      </c>
      <c r="I19" s="32" t="n">
        <v>3576</v>
      </c>
      <c r="J19" s="33" t="n">
        <v>3267</v>
      </c>
      <c r="K19" s="31" t="n">
        <f aca="false">SUM(L19:M19)</f>
        <v>3014</v>
      </c>
      <c r="L19" s="32" t="n">
        <f aca="false">1280+215</f>
        <v>1495</v>
      </c>
      <c r="M19" s="33" t="n">
        <f aca="false">1203+316</f>
        <v>1519</v>
      </c>
      <c r="N19" s="35" t="s">
        <v>3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s="29" customFormat="true" ht="21.75" hidden="false" customHeight="true" outlineLevel="0" collapsed="false">
      <c r="A20" s="30" t="s">
        <v>39</v>
      </c>
      <c r="B20" s="31" t="n">
        <f aca="false">SUM(C20:D20)</f>
        <v>9181</v>
      </c>
      <c r="C20" s="32" t="n">
        <f aca="false">F20+I20+L20</f>
        <v>4753</v>
      </c>
      <c r="D20" s="33" t="n">
        <f aca="false">G20+J20+M20</f>
        <v>4428</v>
      </c>
      <c r="E20" s="31" t="n">
        <f aca="false">SUM(F20:G20)</f>
        <v>1953</v>
      </c>
      <c r="F20" s="32" t="n">
        <v>1047</v>
      </c>
      <c r="G20" s="33" t="n">
        <v>906</v>
      </c>
      <c r="H20" s="31" t="n">
        <f aca="false">SUM(I20:J20)</f>
        <v>6808</v>
      </c>
      <c r="I20" s="32" t="n">
        <v>3503</v>
      </c>
      <c r="J20" s="33" t="n">
        <v>3305</v>
      </c>
      <c r="K20" s="31" t="n">
        <f aca="false">SUM(L20:M20)</f>
        <v>420</v>
      </c>
      <c r="L20" s="32" t="n">
        <v>203</v>
      </c>
      <c r="M20" s="33" t="n">
        <v>217</v>
      </c>
      <c r="N20" s="35" t="s">
        <v>40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</row>
    <row r="21" s="29" customFormat="true" ht="21.75" hidden="false" customHeight="true" outlineLevel="0" collapsed="false">
      <c r="A21" s="30" t="s">
        <v>41</v>
      </c>
      <c r="B21" s="31" t="n">
        <f aca="false">SUM(C21:D21)</f>
        <v>8123</v>
      </c>
      <c r="C21" s="32" t="n">
        <f aca="false">F21+I21+L21</f>
        <v>4195</v>
      </c>
      <c r="D21" s="33" t="n">
        <f aca="false">G21+J21+M21</f>
        <v>3928</v>
      </c>
      <c r="E21" s="31" t="n">
        <f aca="false">SUM(F21:G21)</f>
        <v>1723</v>
      </c>
      <c r="F21" s="32" t="n">
        <v>906</v>
      </c>
      <c r="G21" s="33" t="n">
        <v>817</v>
      </c>
      <c r="H21" s="31" t="n">
        <f aca="false">SUM(I21:J21)</f>
        <v>4402</v>
      </c>
      <c r="I21" s="32" t="n">
        <v>2331</v>
      </c>
      <c r="J21" s="33" t="n">
        <v>2071</v>
      </c>
      <c r="K21" s="31" t="n">
        <f aca="false">SUM(L21:M21)</f>
        <v>1998</v>
      </c>
      <c r="L21" s="32" t="n">
        <f aca="false">734+224</f>
        <v>958</v>
      </c>
      <c r="M21" s="33" t="n">
        <f aca="false">815+225</f>
        <v>1040</v>
      </c>
      <c r="N21" s="35" t="s">
        <v>42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</row>
    <row r="22" s="29" customFormat="true" ht="21.75" hidden="false" customHeight="true" outlineLevel="0" collapsed="false">
      <c r="A22" s="30" t="s">
        <v>43</v>
      </c>
      <c r="B22" s="31" t="n">
        <f aca="false">SUM(C22:D22)</f>
        <v>21021</v>
      </c>
      <c r="C22" s="32" t="n">
        <f aca="false">F22+I22+L22</f>
        <v>10778</v>
      </c>
      <c r="D22" s="33" t="n">
        <f aca="false">G22+J22+M22</f>
        <v>10243</v>
      </c>
      <c r="E22" s="31" t="n">
        <f aca="false">SUM(F22:G22)</f>
        <v>3593</v>
      </c>
      <c r="F22" s="32" t="n">
        <v>1885</v>
      </c>
      <c r="G22" s="33" t="n">
        <v>1708</v>
      </c>
      <c r="H22" s="31" t="n">
        <f aca="false">SUM(I22:J22)</f>
        <v>13057</v>
      </c>
      <c r="I22" s="32" t="n">
        <v>6813</v>
      </c>
      <c r="J22" s="33" t="n">
        <v>6244</v>
      </c>
      <c r="K22" s="31" t="n">
        <f aca="false">SUM(L22:M22)</f>
        <v>4371</v>
      </c>
      <c r="L22" s="32" t="n">
        <v>2080</v>
      </c>
      <c r="M22" s="33" t="n">
        <v>2291</v>
      </c>
      <c r="N22" s="35" t="s">
        <v>44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</row>
    <row r="23" s="29" customFormat="true" ht="21.75" hidden="false" customHeight="true" outlineLevel="0" collapsed="false">
      <c r="A23" s="30" t="s">
        <v>45</v>
      </c>
      <c r="B23" s="31" t="n">
        <f aca="false">SUM(C23:D23)</f>
        <v>13662</v>
      </c>
      <c r="C23" s="32" t="n">
        <f aca="false">F23+I23+L23</f>
        <v>7113</v>
      </c>
      <c r="D23" s="33" t="n">
        <f aca="false">G23+J23+M23</f>
        <v>6549</v>
      </c>
      <c r="E23" s="31" t="n">
        <f aca="false">SUM(F23:G23)</f>
        <v>2456</v>
      </c>
      <c r="F23" s="32" t="n">
        <v>1238</v>
      </c>
      <c r="G23" s="33" t="n">
        <v>1218</v>
      </c>
      <c r="H23" s="31" t="n">
        <f aca="false">SUM(I23:J23)</f>
        <v>9057</v>
      </c>
      <c r="I23" s="32" t="n">
        <v>4812</v>
      </c>
      <c r="J23" s="33" t="n">
        <v>4245</v>
      </c>
      <c r="K23" s="31" t="n">
        <f aca="false">SUM(L23:M23)</f>
        <v>2149</v>
      </c>
      <c r="L23" s="32" t="n">
        <v>1063</v>
      </c>
      <c r="M23" s="33" t="n">
        <v>1086</v>
      </c>
      <c r="N23" s="35" t="s">
        <v>46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</row>
    <row r="24" s="29" customFormat="true" ht="21.75" hidden="false" customHeight="true" outlineLevel="0" collapsed="false">
      <c r="A24" s="30" t="s">
        <v>47</v>
      </c>
      <c r="B24" s="31" t="n">
        <f aca="false">SUM(C24:D24)</f>
        <v>12145</v>
      </c>
      <c r="C24" s="32" t="n">
        <f aca="false">F24+I24+L24</f>
        <v>6258</v>
      </c>
      <c r="D24" s="33" t="n">
        <f aca="false">G24+J24+M24</f>
        <v>5887</v>
      </c>
      <c r="E24" s="31" t="n">
        <f aca="false">SUM(F24:G24)</f>
        <v>2011</v>
      </c>
      <c r="F24" s="32" t="n">
        <v>1048</v>
      </c>
      <c r="G24" s="33" t="n">
        <v>963</v>
      </c>
      <c r="H24" s="31" t="n">
        <f aca="false">SUM(I24:J24)</f>
        <v>7486</v>
      </c>
      <c r="I24" s="32" t="n">
        <v>3886</v>
      </c>
      <c r="J24" s="33" t="n">
        <v>3600</v>
      </c>
      <c r="K24" s="31" t="n">
        <f aca="false">SUM(L24:M24)</f>
        <v>2648</v>
      </c>
      <c r="L24" s="32" t="n">
        <f aca="false">1103+221</f>
        <v>1324</v>
      </c>
      <c r="M24" s="33" t="n">
        <f aca="false">1127+197</f>
        <v>1324</v>
      </c>
      <c r="N24" s="35" t="s">
        <v>48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</row>
    <row r="25" s="29" customFormat="true" ht="21.75" hidden="false" customHeight="true" outlineLevel="0" collapsed="false">
      <c r="A25" s="30" t="s">
        <v>49</v>
      </c>
      <c r="B25" s="31" t="n">
        <f aca="false">SUM(C25:D25)</f>
        <v>13552</v>
      </c>
      <c r="C25" s="32" t="n">
        <f aca="false">F25+I25+L25</f>
        <v>7098</v>
      </c>
      <c r="D25" s="33" t="n">
        <f aca="false">G25+J25+M25</f>
        <v>6454</v>
      </c>
      <c r="E25" s="31" t="n">
        <f aca="false">SUM(F25:G25)</f>
        <v>2797</v>
      </c>
      <c r="F25" s="32" t="n">
        <v>1385</v>
      </c>
      <c r="G25" s="33" t="n">
        <v>1412</v>
      </c>
      <c r="H25" s="37" t="n">
        <f aca="false">SUM(I25:J25)</f>
        <v>10186</v>
      </c>
      <c r="I25" s="32" t="n">
        <v>5419</v>
      </c>
      <c r="J25" s="33" t="n">
        <v>4767</v>
      </c>
      <c r="K25" s="38" t="n">
        <f aca="false">SUM(L25:M25)</f>
        <v>569</v>
      </c>
      <c r="L25" s="32" t="n">
        <v>294</v>
      </c>
      <c r="M25" s="33" t="n">
        <v>275</v>
      </c>
      <c r="N25" s="35" t="s">
        <v>5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</row>
    <row r="26" customFormat="false" ht="3.75" hidden="false" customHeight="true" outlineLevel="0" collapsed="false">
      <c r="A26" s="39"/>
      <c r="B26" s="40"/>
      <c r="C26" s="41"/>
      <c r="D26" s="42"/>
      <c r="E26" s="40"/>
      <c r="F26" s="41"/>
      <c r="G26" s="42"/>
      <c r="H26" s="43"/>
      <c r="I26" s="41"/>
      <c r="J26" s="42"/>
      <c r="K26" s="44" t="n">
        <f aca="false">SUM(L26:M26)</f>
        <v>0</v>
      </c>
      <c r="L26" s="41"/>
      <c r="M26" s="42"/>
      <c r="N26" s="45"/>
    </row>
    <row r="27" customFormat="false" ht="21.75" hidden="false" customHeight="true" outlineLevel="0" collapsed="false">
      <c r="A27" s="0"/>
      <c r="B27" s="0"/>
      <c r="C27" s="0"/>
      <c r="D27" s="0"/>
      <c r="E27" s="0"/>
      <c r="F27" s="46" t="s">
        <v>51</v>
      </c>
      <c r="G27" s="0"/>
      <c r="H27" s="0"/>
      <c r="I27" s="0"/>
      <c r="J27" s="0"/>
      <c r="K27" s="0"/>
      <c r="L27" s="0"/>
      <c r="M27" s="0"/>
      <c r="N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false" outlineLevel="0" collapsed="false">
      <c r="A68" s="47"/>
    </row>
  </sheetData>
  <mergeCells count="8">
    <mergeCell ref="B4:D6"/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39375" right="0.39375" top="0.511805555555556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4-10-07T06:43:51Z</cp:lastPrinted>
  <dcterms:modified xsi:type="dcterms:W3CDTF">2005-09-02T02:21:48Z</dcterms:modified>
  <cp:revision>0</cp:revision>
  <dc:subject/>
  <dc:title/>
</cp:coreProperties>
</file>