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สุรินทร์  ปีการศึกษา </t>
    </r>
    <r>
      <rPr>
        <b val="true"/>
        <sz val="18"/>
        <rFont val="AngsanaUPC"/>
        <family val="0"/>
      </rPr>
      <t xml:space="preserve">2546</t>
    </r>
  </si>
  <si>
    <t xml:space="preserve">                       TABLE   3.9   NUMBER OF STUDENTS BY GRADE, SEX AND AMPHOE, SURIN PROVINCE : ACADEMIC YEAR  2003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 เขต </t>
    </r>
    <r>
      <rPr>
        <sz val="16"/>
        <rFont val="AngsanaUPC"/>
        <family val="1"/>
        <charset val="222"/>
      </rPr>
      <t xml:space="preserve">1  2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   </t>
    </r>
    <r>
      <rPr>
        <sz val="16"/>
        <rFont val="Noto Sans Devanagari"/>
        <family val="2"/>
      </rPr>
      <t xml:space="preserve">จังหวัดสุรินทร์</t>
    </r>
  </si>
  <si>
    <t xml:space="preserve">Source  :   Surin Education Service Area Office 1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C29" activeCellId="0" sqref="C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10.7"/>
    <col collapsed="false" customWidth="true" hidden="false" outlineLevel="0" max="7" min="5" style="1" width="7.7"/>
    <col collapsed="false" customWidth="true" hidden="false" outlineLevel="0" max="13" min="8" style="1" width="7.42"/>
    <col collapsed="false" customWidth="true" hidden="false" outlineLevel="0" max="14" min="14" style="1" width="27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5" t="s">
        <v>5</v>
      </c>
      <c r="I5" s="15"/>
      <c r="J5" s="15"/>
      <c r="K5" s="16" t="s">
        <v>6</v>
      </c>
      <c r="L5" s="16"/>
      <c r="M5" s="16"/>
      <c r="N5" s="17"/>
    </row>
    <row r="6" s="10" customFormat="true" ht="21" hidden="false" customHeight="false" outlineLevel="0" collapsed="false">
      <c r="A6" s="18" t="s">
        <v>7</v>
      </c>
      <c r="B6" s="12"/>
      <c r="C6" s="19" t="s">
        <v>8</v>
      </c>
      <c r="D6" s="11"/>
      <c r="E6" s="20" t="s">
        <v>9</v>
      </c>
      <c r="F6" s="20"/>
      <c r="G6" s="20"/>
      <c r="H6" s="21" t="s">
        <v>10</v>
      </c>
      <c r="I6" s="21"/>
      <c r="J6" s="21"/>
      <c r="K6" s="22" t="s">
        <v>11</v>
      </c>
      <c r="L6" s="22"/>
      <c r="M6" s="22"/>
      <c r="N6" s="23" t="s">
        <v>12</v>
      </c>
    </row>
    <row r="7" s="10" customFormat="true" ht="21" hidden="false" customHeight="false" outlineLevel="0" collapsed="false">
      <c r="A7" s="11"/>
      <c r="B7" s="24" t="s">
        <v>13</v>
      </c>
      <c r="C7" s="25" t="s">
        <v>14</v>
      </c>
      <c r="D7" s="26" t="s">
        <v>15</v>
      </c>
      <c r="E7" s="27" t="s">
        <v>13</v>
      </c>
      <c r="F7" s="15" t="s">
        <v>14</v>
      </c>
      <c r="G7" s="14" t="s">
        <v>15</v>
      </c>
      <c r="H7" s="28" t="s">
        <v>13</v>
      </c>
      <c r="I7" s="15" t="s">
        <v>14</v>
      </c>
      <c r="J7" s="14" t="s">
        <v>15</v>
      </c>
      <c r="K7" s="28" t="s">
        <v>13</v>
      </c>
      <c r="L7" s="15" t="s">
        <v>14</v>
      </c>
      <c r="M7" s="29" t="s">
        <v>15</v>
      </c>
      <c r="N7" s="17"/>
    </row>
    <row r="8" s="10" customFormat="true" ht="21" hidden="false" customHeight="false" outlineLevel="0" collapsed="false">
      <c r="A8" s="11"/>
      <c r="B8" s="30" t="s">
        <v>16</v>
      </c>
      <c r="C8" s="31" t="s">
        <v>17</v>
      </c>
      <c r="D8" s="32" t="s">
        <v>18</v>
      </c>
      <c r="E8" s="30" t="s">
        <v>16</v>
      </c>
      <c r="F8" s="31" t="s">
        <v>17</v>
      </c>
      <c r="G8" s="33" t="s">
        <v>18</v>
      </c>
      <c r="H8" s="31" t="s">
        <v>16</v>
      </c>
      <c r="I8" s="31" t="s">
        <v>17</v>
      </c>
      <c r="J8" s="33" t="s">
        <v>18</v>
      </c>
      <c r="K8" s="31" t="s">
        <v>16</v>
      </c>
      <c r="L8" s="31" t="s">
        <v>17</v>
      </c>
      <c r="M8" s="34" t="s">
        <v>18</v>
      </c>
      <c r="N8" s="17"/>
    </row>
    <row r="9" s="40" customFormat="true" ht="24" hidden="false" customHeight="true" outlineLevel="0" collapsed="false">
      <c r="A9" s="35" t="s">
        <v>19</v>
      </c>
      <c r="B9" s="36" t="n">
        <f aca="false">SUM(B10:B26)</f>
        <v>262342</v>
      </c>
      <c r="C9" s="37" t="n">
        <f aca="false">SUM(C10:C26)</f>
        <v>132835</v>
      </c>
      <c r="D9" s="38" t="n">
        <f aca="false">SUM(D10:D26)</f>
        <v>129507</v>
      </c>
      <c r="E9" s="36" t="n">
        <f aca="false">SUM(E10:E26)</f>
        <v>42282</v>
      </c>
      <c r="F9" s="37" t="n">
        <f aca="false">SUM(F10:F26)</f>
        <v>21878</v>
      </c>
      <c r="G9" s="37" t="n">
        <f aca="false">SUM(G10:G26)</f>
        <v>20404</v>
      </c>
      <c r="H9" s="37" t="n">
        <f aca="false">SUM(H10:H26)</f>
        <v>137552</v>
      </c>
      <c r="I9" s="37" t="n">
        <f aca="false">SUM(I10:I26)</f>
        <v>71454</v>
      </c>
      <c r="J9" s="37" t="n">
        <f aca="false">SUM(J10:J26)</f>
        <v>66098</v>
      </c>
      <c r="K9" s="37" t="n">
        <f aca="false">SUM(K10:K26)</f>
        <v>82508</v>
      </c>
      <c r="L9" s="37" t="n">
        <f aca="false">SUM(L10:L26)</f>
        <v>39503</v>
      </c>
      <c r="M9" s="37" t="n">
        <f aca="false">SUM(M10:M26)</f>
        <v>43005</v>
      </c>
      <c r="N9" s="39" t="s">
        <v>16</v>
      </c>
    </row>
    <row r="10" s="10" customFormat="true" ht="21.6" hidden="false" customHeight="true" outlineLevel="0" collapsed="false">
      <c r="A10" s="41" t="s">
        <v>20</v>
      </c>
      <c r="B10" s="42" t="n">
        <f aca="false">SUM(C10:D10)</f>
        <v>52656</v>
      </c>
      <c r="C10" s="43" t="n">
        <f aca="false">SUM(F10,I10,L10)</f>
        <v>26797</v>
      </c>
      <c r="D10" s="44" t="n">
        <f aca="false">SUM(G10,J10,M10)</f>
        <v>25859</v>
      </c>
      <c r="E10" s="42" t="n">
        <f aca="false">SUM(F10:G10)</f>
        <v>8372</v>
      </c>
      <c r="F10" s="43" t="n">
        <v>4237</v>
      </c>
      <c r="G10" s="43" t="n">
        <v>4135</v>
      </c>
      <c r="H10" s="43" t="n">
        <f aca="false">SUM(I10:J10)</f>
        <v>25433</v>
      </c>
      <c r="I10" s="43" t="n">
        <v>13277</v>
      </c>
      <c r="J10" s="43" t="n">
        <v>12156</v>
      </c>
      <c r="K10" s="43" t="n">
        <f aca="false">SUM(L10:M10)</f>
        <v>18851</v>
      </c>
      <c r="L10" s="43" t="n">
        <v>9283</v>
      </c>
      <c r="M10" s="43" t="n">
        <v>9568</v>
      </c>
      <c r="N10" s="17" t="s">
        <v>21</v>
      </c>
    </row>
    <row r="11" s="10" customFormat="true" ht="21.6" hidden="false" customHeight="true" outlineLevel="0" collapsed="false">
      <c r="A11" s="41" t="s">
        <v>22</v>
      </c>
      <c r="B11" s="42" t="n">
        <f aca="false">SUM(C11:D11)</f>
        <v>12070</v>
      </c>
      <c r="C11" s="43" t="n">
        <f aca="false">SUM(F11,I11,L11)</f>
        <v>6071</v>
      </c>
      <c r="D11" s="44" t="n">
        <f aca="false">SUM(G11,J11,M11)</f>
        <v>5999</v>
      </c>
      <c r="E11" s="42" t="n">
        <f aca="false">SUM(F11:G11)</f>
        <v>1822</v>
      </c>
      <c r="F11" s="43" t="n">
        <v>968</v>
      </c>
      <c r="G11" s="43" t="n">
        <v>854</v>
      </c>
      <c r="H11" s="43" t="n">
        <f aca="false">SUM(I11:J11)</f>
        <v>6307</v>
      </c>
      <c r="I11" s="43" t="n">
        <v>3303</v>
      </c>
      <c r="J11" s="43" t="n">
        <v>3004</v>
      </c>
      <c r="K11" s="43" t="n">
        <f aca="false">SUM(L11:M11)</f>
        <v>3941</v>
      </c>
      <c r="L11" s="43" t="n">
        <v>1800</v>
      </c>
      <c r="M11" s="43" t="n">
        <v>2141</v>
      </c>
      <c r="N11" s="17" t="s">
        <v>23</v>
      </c>
    </row>
    <row r="12" s="10" customFormat="true" ht="21.6" hidden="false" customHeight="true" outlineLevel="0" collapsed="false">
      <c r="A12" s="41" t="s">
        <v>24</v>
      </c>
      <c r="B12" s="42" t="n">
        <f aca="false">SUM(C12:D12)</f>
        <v>12104</v>
      </c>
      <c r="C12" s="43" t="n">
        <f aca="false">SUM(F12,I12,L12)</f>
        <v>6039</v>
      </c>
      <c r="D12" s="44" t="n">
        <f aca="false">SUM(G12,J12,M12)</f>
        <v>6065</v>
      </c>
      <c r="E12" s="42" t="n">
        <f aca="false">SUM(F12:G12)</f>
        <v>1940</v>
      </c>
      <c r="F12" s="43" t="n">
        <v>1006</v>
      </c>
      <c r="G12" s="43" t="n">
        <v>934</v>
      </c>
      <c r="H12" s="43" t="n">
        <f aca="false">SUM(I12:J12)</f>
        <v>6180</v>
      </c>
      <c r="I12" s="43" t="n">
        <v>3260</v>
      </c>
      <c r="J12" s="43" t="n">
        <v>2920</v>
      </c>
      <c r="K12" s="43" t="n">
        <f aca="false">SUM(L12:M12)</f>
        <v>3984</v>
      </c>
      <c r="L12" s="43" t="n">
        <v>1773</v>
      </c>
      <c r="M12" s="43" t="n">
        <v>2211</v>
      </c>
      <c r="N12" s="17" t="s">
        <v>25</v>
      </c>
    </row>
    <row r="13" s="10" customFormat="true" ht="21.6" hidden="false" customHeight="true" outlineLevel="0" collapsed="false">
      <c r="A13" s="41" t="s">
        <v>26</v>
      </c>
      <c r="B13" s="42" t="n">
        <f aca="false">SUM(C13:D13)</f>
        <v>13233</v>
      </c>
      <c r="C13" s="43" t="n">
        <f aca="false">SUM(F13,I13,L13)</f>
        <v>6778</v>
      </c>
      <c r="D13" s="44" t="n">
        <f aca="false">SUM(G13,J13,M13)</f>
        <v>6455</v>
      </c>
      <c r="E13" s="42" t="n">
        <f aca="false">SUM(F13:G13)</f>
        <v>2252</v>
      </c>
      <c r="F13" s="43" t="n">
        <v>1164</v>
      </c>
      <c r="G13" s="43" t="n">
        <v>1088</v>
      </c>
      <c r="H13" s="43" t="n">
        <f aca="false">SUM(I13:J13)</f>
        <v>7187</v>
      </c>
      <c r="I13" s="43" t="n">
        <v>3725</v>
      </c>
      <c r="J13" s="43" t="n">
        <v>3462</v>
      </c>
      <c r="K13" s="43" t="n">
        <f aca="false">SUM(L13:M13)</f>
        <v>3794</v>
      </c>
      <c r="L13" s="43" t="n">
        <v>1889</v>
      </c>
      <c r="M13" s="43" t="n">
        <v>1905</v>
      </c>
      <c r="N13" s="17" t="s">
        <v>27</v>
      </c>
    </row>
    <row r="14" s="10" customFormat="true" ht="21.6" hidden="false" customHeight="true" outlineLevel="0" collapsed="false">
      <c r="A14" s="41" t="s">
        <v>28</v>
      </c>
      <c r="B14" s="42" t="n">
        <f aca="false">SUM(C14:D14)</f>
        <v>17140</v>
      </c>
      <c r="C14" s="43" t="n">
        <f aca="false">SUM(F14,I14,L14)</f>
        <v>8515</v>
      </c>
      <c r="D14" s="44" t="n">
        <f aca="false">SUM(G14,J14,M14)</f>
        <v>8625</v>
      </c>
      <c r="E14" s="42" t="n">
        <f aca="false">SUM(F14:G14)</f>
        <v>2837</v>
      </c>
      <c r="F14" s="43" t="n">
        <v>1488</v>
      </c>
      <c r="G14" s="43" t="n">
        <v>1349</v>
      </c>
      <c r="H14" s="43" t="n">
        <f aca="false">SUM(I14:J14)</f>
        <v>9436</v>
      </c>
      <c r="I14" s="43" t="n">
        <v>4775</v>
      </c>
      <c r="J14" s="43" t="n">
        <v>4661</v>
      </c>
      <c r="K14" s="43" t="n">
        <f aca="false">SUM(L14:M14)</f>
        <v>4867</v>
      </c>
      <c r="L14" s="43" t="n">
        <v>2252</v>
      </c>
      <c r="M14" s="43" t="n">
        <v>2615</v>
      </c>
      <c r="N14" s="17" t="s">
        <v>29</v>
      </c>
    </row>
    <row r="15" s="10" customFormat="true" ht="21.6" hidden="false" customHeight="true" outlineLevel="0" collapsed="false">
      <c r="A15" s="41" t="s">
        <v>30</v>
      </c>
      <c r="B15" s="42" t="n">
        <f aca="false">SUM(C15:D15)</f>
        <v>7378</v>
      </c>
      <c r="C15" s="43" t="n">
        <f aca="false">SUM(F15,I15,L15)</f>
        <v>3715</v>
      </c>
      <c r="D15" s="44" t="n">
        <f aca="false">SUM(G15,J15,M15)</f>
        <v>3663</v>
      </c>
      <c r="E15" s="42" t="n">
        <f aca="false">SUM(F15:G15)</f>
        <v>1194</v>
      </c>
      <c r="F15" s="43" t="n">
        <v>628</v>
      </c>
      <c r="G15" s="43" t="n">
        <v>566</v>
      </c>
      <c r="H15" s="43" t="n">
        <f aca="false">SUM(I15:J15)</f>
        <v>3803</v>
      </c>
      <c r="I15" s="43" t="n">
        <v>1987</v>
      </c>
      <c r="J15" s="43" t="n">
        <v>1816</v>
      </c>
      <c r="K15" s="43" t="n">
        <f aca="false">SUM(L15:M15)</f>
        <v>2381</v>
      </c>
      <c r="L15" s="43" t="n">
        <v>1100</v>
      </c>
      <c r="M15" s="43" t="n">
        <v>1281</v>
      </c>
      <c r="N15" s="17" t="s">
        <v>31</v>
      </c>
    </row>
    <row r="16" s="10" customFormat="true" ht="21.6" hidden="false" customHeight="true" outlineLevel="0" collapsed="false">
      <c r="A16" s="41" t="s">
        <v>32</v>
      </c>
      <c r="B16" s="42" t="n">
        <f aca="false">SUM(C16:D16)</f>
        <v>27689</v>
      </c>
      <c r="C16" s="43" t="n">
        <f aca="false">SUM(F16,I16,L16)</f>
        <v>13877</v>
      </c>
      <c r="D16" s="44" t="n">
        <f aca="false">SUM(G16,J16,M16)</f>
        <v>13812</v>
      </c>
      <c r="E16" s="42" t="n">
        <f aca="false">SUM(F16:G16)</f>
        <v>4596</v>
      </c>
      <c r="F16" s="43" t="n">
        <v>2373</v>
      </c>
      <c r="G16" s="43" t="n">
        <v>2223</v>
      </c>
      <c r="H16" s="43" t="n">
        <f aca="false">SUM(I16:J16)</f>
        <v>15297</v>
      </c>
      <c r="I16" s="43" t="n">
        <v>7893</v>
      </c>
      <c r="J16" s="43" t="n">
        <v>7404</v>
      </c>
      <c r="K16" s="43" t="n">
        <f aca="false">SUM(L16:M16)</f>
        <v>7796</v>
      </c>
      <c r="L16" s="43" t="n">
        <v>3611</v>
      </c>
      <c r="M16" s="43" t="n">
        <v>4185</v>
      </c>
      <c r="N16" s="17" t="s">
        <v>33</v>
      </c>
    </row>
    <row r="17" s="10" customFormat="true" ht="21.6" hidden="false" customHeight="true" outlineLevel="0" collapsed="false">
      <c r="A17" s="41" t="s">
        <v>34</v>
      </c>
      <c r="B17" s="42" t="n">
        <f aca="false">SUM(C17:D17)</f>
        <v>18100</v>
      </c>
      <c r="C17" s="43" t="n">
        <f aca="false">SUM(F17,I17,L17)</f>
        <v>9096</v>
      </c>
      <c r="D17" s="44" t="n">
        <f aca="false">SUM(G17,J17,M17)</f>
        <v>9004</v>
      </c>
      <c r="E17" s="42" t="n">
        <f aca="false">SUM(F17:G17)</f>
        <v>2780</v>
      </c>
      <c r="F17" s="43" t="n">
        <v>1363</v>
      </c>
      <c r="G17" s="43" t="n">
        <v>1417</v>
      </c>
      <c r="H17" s="43" t="n">
        <f aca="false">SUM(I17:J17)</f>
        <v>9298</v>
      </c>
      <c r="I17" s="43" t="n">
        <v>4814</v>
      </c>
      <c r="J17" s="43" t="n">
        <v>4484</v>
      </c>
      <c r="K17" s="43" t="n">
        <f aca="false">SUM(L17:M17)</f>
        <v>6022</v>
      </c>
      <c r="L17" s="43" t="n">
        <v>2919</v>
      </c>
      <c r="M17" s="43" t="n">
        <v>3103</v>
      </c>
      <c r="N17" s="17" t="s">
        <v>35</v>
      </c>
    </row>
    <row r="18" s="10" customFormat="true" ht="21.6" hidden="false" customHeight="true" outlineLevel="0" collapsed="false">
      <c r="A18" s="41" t="s">
        <v>36</v>
      </c>
      <c r="B18" s="42" t="n">
        <f aca="false">SUM(C18:D18)</f>
        <v>6369</v>
      </c>
      <c r="C18" s="43" t="n">
        <f aca="false">SUM(F18,I18,L18)</f>
        <v>3157</v>
      </c>
      <c r="D18" s="44" t="n">
        <f aca="false">SUM(G18,J18,M18)</f>
        <v>3212</v>
      </c>
      <c r="E18" s="42" t="n">
        <f aca="false">SUM(F18:G18)</f>
        <v>965</v>
      </c>
      <c r="F18" s="43" t="n">
        <v>483</v>
      </c>
      <c r="G18" s="43" t="n">
        <v>482</v>
      </c>
      <c r="H18" s="43" t="n">
        <f aca="false">SUM(I18:J18)</f>
        <v>3165</v>
      </c>
      <c r="I18" s="43" t="n">
        <v>1680</v>
      </c>
      <c r="J18" s="43" t="n">
        <v>1485</v>
      </c>
      <c r="K18" s="43" t="n">
        <f aca="false">SUM(L18:M18)</f>
        <v>2239</v>
      </c>
      <c r="L18" s="43" t="n">
        <v>994</v>
      </c>
      <c r="M18" s="43" t="n">
        <v>1245</v>
      </c>
      <c r="N18" s="17" t="s">
        <v>37</v>
      </c>
    </row>
    <row r="19" s="10" customFormat="true" ht="21.6" hidden="false" customHeight="true" outlineLevel="0" collapsed="false">
      <c r="A19" s="41" t="s">
        <v>38</v>
      </c>
      <c r="B19" s="42" t="n">
        <f aca="false">SUM(C19:D19)</f>
        <v>25510</v>
      </c>
      <c r="C19" s="43" t="n">
        <f aca="false">SUM(F19,I19,L19)</f>
        <v>13083</v>
      </c>
      <c r="D19" s="44" t="n">
        <f aca="false">SUM(G19,J19,M19)</f>
        <v>12427</v>
      </c>
      <c r="E19" s="42" t="n">
        <f aca="false">SUM(F19:G19)</f>
        <v>4145</v>
      </c>
      <c r="F19" s="43" t="n">
        <v>2237</v>
      </c>
      <c r="G19" s="43" t="n">
        <v>1908</v>
      </c>
      <c r="H19" s="43" t="n">
        <f aca="false">SUM(I19:J19)</f>
        <v>13253</v>
      </c>
      <c r="I19" s="43" t="n">
        <v>6842</v>
      </c>
      <c r="J19" s="43" t="n">
        <v>6411</v>
      </c>
      <c r="K19" s="43" t="n">
        <f aca="false">SUM(L19:M19)</f>
        <v>8112</v>
      </c>
      <c r="L19" s="43" t="n">
        <v>4004</v>
      </c>
      <c r="M19" s="43" t="n">
        <v>4108</v>
      </c>
      <c r="N19" s="17" t="s">
        <v>39</v>
      </c>
    </row>
    <row r="20" s="10" customFormat="true" ht="21.6" hidden="false" customHeight="true" outlineLevel="0" collapsed="false">
      <c r="A20" s="41" t="s">
        <v>40</v>
      </c>
      <c r="B20" s="42" t="n">
        <f aca="false">SUM(C20:D20)</f>
        <v>7943</v>
      </c>
      <c r="C20" s="43" t="n">
        <f aca="false">SUM(F20,I20,L20)</f>
        <v>4098</v>
      </c>
      <c r="D20" s="44" t="n">
        <f aca="false">SUM(G20,J20,M20)</f>
        <v>3845</v>
      </c>
      <c r="E20" s="42" t="n">
        <f aca="false">SUM(F20:G20)</f>
        <v>1257</v>
      </c>
      <c r="F20" s="43" t="n">
        <v>649</v>
      </c>
      <c r="G20" s="43" t="n">
        <v>608</v>
      </c>
      <c r="H20" s="43" t="n">
        <f aca="false">SUM(I20:J20)</f>
        <v>4110</v>
      </c>
      <c r="I20" s="43" t="n">
        <v>2170</v>
      </c>
      <c r="J20" s="43" t="n">
        <v>1940</v>
      </c>
      <c r="K20" s="43" t="n">
        <f aca="false">SUM(L20:M20)</f>
        <v>2576</v>
      </c>
      <c r="L20" s="43" t="n">
        <v>1279</v>
      </c>
      <c r="M20" s="43" t="n">
        <v>1297</v>
      </c>
      <c r="N20" s="17" t="s">
        <v>41</v>
      </c>
    </row>
    <row r="21" s="10" customFormat="true" ht="21.6" hidden="false" customHeight="true" outlineLevel="0" collapsed="false">
      <c r="A21" s="41" t="s">
        <v>42</v>
      </c>
      <c r="B21" s="42" t="n">
        <f aca="false">SUM(C21:D21)</f>
        <v>26074</v>
      </c>
      <c r="C21" s="43" t="n">
        <f aca="false">SUM(F21,I21,L21)</f>
        <v>13123</v>
      </c>
      <c r="D21" s="44" t="n">
        <f aca="false">SUM(G21,J21,M21)</f>
        <v>12951</v>
      </c>
      <c r="E21" s="42" t="n">
        <f aca="false">SUM(F21:G21)</f>
        <v>3968</v>
      </c>
      <c r="F21" s="43" t="n">
        <v>2071</v>
      </c>
      <c r="G21" s="43" t="n">
        <v>1897</v>
      </c>
      <c r="H21" s="43" t="n">
        <f aca="false">SUM(I21:J21)</f>
        <v>14026</v>
      </c>
      <c r="I21" s="43" t="n">
        <v>7348</v>
      </c>
      <c r="J21" s="43" t="n">
        <v>6678</v>
      </c>
      <c r="K21" s="43" t="n">
        <f aca="false">SUM(L21:M21)</f>
        <v>8080</v>
      </c>
      <c r="L21" s="43" t="n">
        <v>3704</v>
      </c>
      <c r="M21" s="43" t="n">
        <v>4376</v>
      </c>
      <c r="N21" s="17" t="s">
        <v>43</v>
      </c>
    </row>
    <row r="22" s="10" customFormat="true" ht="21.6" hidden="false" customHeight="true" outlineLevel="0" collapsed="false">
      <c r="A22" s="41" t="s">
        <v>44</v>
      </c>
      <c r="B22" s="42" t="n">
        <f aca="false">SUM(C22:D22)</f>
        <v>9676</v>
      </c>
      <c r="C22" s="43" t="n">
        <f aca="false">SUM(F22,I22,L22)</f>
        <v>4896</v>
      </c>
      <c r="D22" s="44" t="n">
        <f aca="false">SUM(G22,J22,M22)</f>
        <v>4780</v>
      </c>
      <c r="E22" s="42" t="n">
        <f aca="false">SUM(F22:G22)</f>
        <v>1541</v>
      </c>
      <c r="F22" s="43" t="n">
        <v>810</v>
      </c>
      <c r="G22" s="43" t="n">
        <v>731</v>
      </c>
      <c r="H22" s="43" t="n">
        <f aca="false">SUM(I22:J22)</f>
        <v>5287</v>
      </c>
      <c r="I22" s="43" t="n">
        <v>2746</v>
      </c>
      <c r="J22" s="43" t="n">
        <v>2541</v>
      </c>
      <c r="K22" s="43" t="n">
        <f aca="false">SUM(L22:M22)</f>
        <v>2848</v>
      </c>
      <c r="L22" s="43" t="n">
        <v>1340</v>
      </c>
      <c r="M22" s="43" t="n">
        <v>1508</v>
      </c>
      <c r="N22" s="17" t="s">
        <v>45</v>
      </c>
    </row>
    <row r="23" s="10" customFormat="true" ht="21.6" hidden="false" customHeight="true" outlineLevel="0" collapsed="false">
      <c r="A23" s="41" t="s">
        <v>46</v>
      </c>
      <c r="B23" s="42" t="n">
        <f aca="false">SUM(C23:D23)</f>
        <v>8009</v>
      </c>
      <c r="C23" s="43" t="n">
        <f aca="false">SUM(F23,I23,L23)</f>
        <v>4115</v>
      </c>
      <c r="D23" s="44" t="n">
        <f aca="false">SUM(G23,J23,M23)</f>
        <v>3894</v>
      </c>
      <c r="E23" s="42" t="n">
        <f aca="false">SUM(F23:G23)</f>
        <v>1408</v>
      </c>
      <c r="F23" s="43" t="n">
        <v>717</v>
      </c>
      <c r="G23" s="43" t="n">
        <v>691</v>
      </c>
      <c r="H23" s="43" t="n">
        <f aca="false">SUM(I23:J23)</f>
        <v>4831</v>
      </c>
      <c r="I23" s="43" t="n">
        <v>2578</v>
      </c>
      <c r="J23" s="43" t="n">
        <v>2253</v>
      </c>
      <c r="K23" s="43" t="n">
        <f aca="false">SUM(L23:M23)</f>
        <v>1770</v>
      </c>
      <c r="L23" s="43" t="n">
        <v>820</v>
      </c>
      <c r="M23" s="43" t="n">
        <v>950</v>
      </c>
      <c r="N23" s="17" t="s">
        <v>47</v>
      </c>
    </row>
    <row r="24" s="10" customFormat="true" ht="21.6" hidden="false" customHeight="true" outlineLevel="0" collapsed="false">
      <c r="A24" s="41" t="s">
        <v>48</v>
      </c>
      <c r="B24" s="42" t="n">
        <f aca="false">SUM(C24:D24)</f>
        <v>6158</v>
      </c>
      <c r="C24" s="43" t="n">
        <f aca="false">SUM(F24,I24,L24)</f>
        <v>3334</v>
      </c>
      <c r="D24" s="44" t="n">
        <f aca="false">SUM(G24,J24,M24)</f>
        <v>2824</v>
      </c>
      <c r="E24" s="42" t="n">
        <f aca="false">SUM(F24:G24)</f>
        <v>1226</v>
      </c>
      <c r="F24" s="43" t="n">
        <v>695</v>
      </c>
      <c r="G24" s="43" t="n">
        <v>531</v>
      </c>
      <c r="H24" s="43" t="n">
        <f aca="false">SUM(I24:J24)</f>
        <v>3540</v>
      </c>
      <c r="I24" s="43" t="n">
        <v>1825</v>
      </c>
      <c r="J24" s="43" t="n">
        <v>1715</v>
      </c>
      <c r="K24" s="43" t="n">
        <f aca="false">SUM(L24:M24)</f>
        <v>1392</v>
      </c>
      <c r="L24" s="43" t="n">
        <v>814</v>
      </c>
      <c r="M24" s="43" t="n">
        <v>578</v>
      </c>
      <c r="N24" s="17" t="s">
        <v>49</v>
      </c>
    </row>
    <row r="25" s="10" customFormat="true" ht="21.6" hidden="false" customHeight="true" outlineLevel="0" collapsed="false">
      <c r="A25" s="41" t="s">
        <v>50</v>
      </c>
      <c r="B25" s="42" t="n">
        <f aca="false">SUM(C25:D25)</f>
        <v>5842</v>
      </c>
      <c r="C25" s="43" t="n">
        <f aca="false">SUM(F25,I25,L25)</f>
        <v>2930</v>
      </c>
      <c r="D25" s="44" t="n">
        <f aca="false">SUM(G25,J25,M25)</f>
        <v>2912</v>
      </c>
      <c r="E25" s="42" t="n">
        <f aca="false">SUM(F25:G25)</f>
        <v>961</v>
      </c>
      <c r="F25" s="43" t="n">
        <v>483</v>
      </c>
      <c r="G25" s="43" t="n">
        <v>478</v>
      </c>
      <c r="H25" s="43" t="n">
        <f aca="false">SUM(I25:J25)</f>
        <v>3180</v>
      </c>
      <c r="I25" s="43" t="n">
        <v>1651</v>
      </c>
      <c r="J25" s="43" t="n">
        <v>1529</v>
      </c>
      <c r="K25" s="43" t="n">
        <f aca="false">SUM(L25:M25)</f>
        <v>1701</v>
      </c>
      <c r="L25" s="43" t="n">
        <v>796</v>
      </c>
      <c r="M25" s="43" t="n">
        <v>905</v>
      </c>
      <c r="N25" s="17" t="s">
        <v>51</v>
      </c>
    </row>
    <row r="26" s="10" customFormat="true" ht="21.6" hidden="false" customHeight="true" outlineLevel="0" collapsed="false">
      <c r="A26" s="45" t="s">
        <v>52</v>
      </c>
      <c r="B26" s="46" t="n">
        <f aca="false">SUM(C26:D26)</f>
        <v>6391</v>
      </c>
      <c r="C26" s="47" t="n">
        <f aca="false">SUM(F26,I26,L26)</f>
        <v>3211</v>
      </c>
      <c r="D26" s="48" t="n">
        <f aca="false">SUM(G26,J26,M26)</f>
        <v>3180</v>
      </c>
      <c r="E26" s="46" t="n">
        <f aca="false">SUM(F26:G26)</f>
        <v>1018</v>
      </c>
      <c r="F26" s="47" t="n">
        <v>506</v>
      </c>
      <c r="G26" s="47" t="n">
        <v>512</v>
      </c>
      <c r="H26" s="47" t="n">
        <f aca="false">SUM(I26:J26)</f>
        <v>3219</v>
      </c>
      <c r="I26" s="47" t="n">
        <v>1580</v>
      </c>
      <c r="J26" s="47" t="n">
        <v>1639</v>
      </c>
      <c r="K26" s="47" t="n">
        <f aca="false">SUM(L26:M26)</f>
        <v>2154</v>
      </c>
      <c r="L26" s="43" t="n">
        <v>1125</v>
      </c>
      <c r="M26" s="43" t="n">
        <v>1029</v>
      </c>
      <c r="N26" s="49" t="s">
        <v>53</v>
      </c>
    </row>
    <row r="27" customFormat="false" ht="8.2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</row>
    <row r="28" s="10" customFormat="true" ht="24" hidden="false" customHeight="true" outlineLevel="0" collapsed="false">
      <c r="A28" s="52" t="s">
        <v>54</v>
      </c>
      <c r="D28" s="19"/>
      <c r="E28" s="19"/>
      <c r="F28" s="19"/>
      <c r="H28" s="53" t="s">
        <v>55</v>
      </c>
      <c r="M28" s="19"/>
      <c r="N28" s="19"/>
    </row>
    <row r="29" customFormat="false" ht="21" hidden="false" customHeight="false" outlineLevel="0" collapsed="false">
      <c r="A29" s="54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179861111111111" right="0.196527777777778" top="0.551388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38:26Z</dcterms:created>
  <dc:creator>SURIN</dc:creator>
  <dc:description/>
  <dc:language>en-US</dc:language>
  <cp:lastModifiedBy>SURIN</cp:lastModifiedBy>
  <dcterms:modified xsi:type="dcterms:W3CDTF">2004-10-15T06:38:31Z</dcterms:modified>
  <cp:revision>0</cp:revision>
  <dc:subject/>
  <dc:title/>
</cp:coreProperties>
</file>