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ok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3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TABLE   3.9   NUMBER OF STUDENTS BY GRADE, SEX AND AMPHOE : ACADEMIC YEAR  2003</t>
  </si>
  <si>
    <r>
      <rPr>
        <sz val="15"/>
        <rFont val="Noto Sans Devanagari"/>
        <family val="2"/>
      </rPr>
      <t xml:space="preserve">อำเภอ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กิ่งอำเภอ</t>
    </r>
  </si>
  <si>
    <r>
      <rPr>
        <sz val="15"/>
        <rFont val="Noto Sans Devanagari"/>
        <family val="2"/>
      </rPr>
      <t xml:space="preserve">ระดับการศึกษา   </t>
    </r>
    <r>
      <rPr>
        <sz val="15"/>
        <rFont val="AngsanaUPC"/>
        <family val="0"/>
      </rPr>
      <t xml:space="preserve">Grade</t>
    </r>
  </si>
  <si>
    <t xml:space="preserve">Amphoe / King amphoe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เมืองศรีสะเกษ</t>
  </si>
  <si>
    <t xml:space="preserve"> Muang Si Sa Ket</t>
  </si>
  <si>
    <t xml:space="preserve"> ยางชุมน้อย</t>
  </si>
  <si>
    <t xml:space="preserve"> Yang Chum noi</t>
  </si>
  <si>
    <t xml:space="preserve"> กันทรารมย์</t>
  </si>
  <si>
    <t xml:space="preserve"> Kanthararom</t>
  </si>
  <si>
    <t xml:space="preserve"> กันทรลักษ์</t>
  </si>
  <si>
    <t xml:space="preserve"> Kantharalak</t>
  </si>
  <si>
    <t xml:space="preserve"> ขุขันธ์</t>
  </si>
  <si>
    <t xml:space="preserve"> Khukhan</t>
  </si>
  <si>
    <t xml:space="preserve"> ไพรบึง</t>
  </si>
  <si>
    <t xml:space="preserve"> Phrai Bung</t>
  </si>
  <si>
    <t xml:space="preserve"> ปรางค์กู่</t>
  </si>
  <si>
    <t xml:space="preserve"> Prang Ku</t>
  </si>
  <si>
    <t xml:space="preserve"> ขุนหาญ</t>
  </si>
  <si>
    <t xml:space="preserve"> Khun Han</t>
  </si>
  <si>
    <t xml:space="preserve"> ราษีไศล</t>
  </si>
  <si>
    <t xml:space="preserve"> Rasi Salai</t>
  </si>
  <si>
    <t xml:space="preserve"> อุทุมพรพิสัย</t>
  </si>
  <si>
    <t xml:space="preserve"> Uthumphon Phisai</t>
  </si>
  <si>
    <t xml:space="preserve"> บึงบูรพ์</t>
  </si>
  <si>
    <t xml:space="preserve"> Bung Bun</t>
  </si>
  <si>
    <t xml:space="preserve"> ห้วยทับทัน</t>
  </si>
  <si>
    <t xml:space="preserve"> Huai Thap Than</t>
  </si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3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TABLE   3.9   NUMBER OF STUDENTS BY GRADE, SEX AND AMPHOE : ACADEMIC YEAR  2003 (Contd.)</t>
  </si>
  <si>
    <r>
      <rPr>
        <sz val="15"/>
        <rFont val="Noto Sans Devanagari"/>
        <family val="2"/>
      </rPr>
      <t xml:space="preserve">ระดับการศึกษา   </t>
    </r>
    <r>
      <rPr>
        <sz val="15"/>
        <rFont val="AngsanaUPC"/>
        <family val="1"/>
        <charset val="222"/>
      </rPr>
      <t xml:space="preserve">Grade</t>
    </r>
  </si>
  <si>
    <t xml:space="preserve"> โนนคูณ</t>
  </si>
  <si>
    <t xml:space="preserve">Non Khun</t>
  </si>
  <si>
    <t xml:space="preserve"> ศรีรัตนะ</t>
  </si>
  <si>
    <t xml:space="preserve"> Si Rattana</t>
  </si>
  <si>
    <t xml:space="preserve"> น้ำเกลี้ยง</t>
  </si>
  <si>
    <t xml:space="preserve"> Nam Kliang</t>
  </si>
  <si>
    <t xml:space="preserve"> วังหิน</t>
  </si>
  <si>
    <t xml:space="preserve"> Wang Hin</t>
  </si>
  <si>
    <t xml:space="preserve"> ภูสิงห์</t>
  </si>
  <si>
    <t xml:space="preserve"> Phu Sing</t>
  </si>
  <si>
    <t xml:space="preserve"> เมืองจันทร์</t>
  </si>
  <si>
    <t xml:space="preserve"> Muang Chan</t>
  </si>
  <si>
    <t xml:space="preserve"> เบญจลักษ์</t>
  </si>
  <si>
    <t xml:space="preserve"> Benchalak</t>
  </si>
  <si>
    <t xml:space="preserve">พยุห์</t>
  </si>
  <si>
    <t xml:space="preserve"> Phayu</t>
  </si>
  <si>
    <t xml:space="preserve"> กิ่งอำเภอโพธิ์ศรีสุวรรณ</t>
  </si>
  <si>
    <t xml:space="preserve"> King amphoe Pho si Suwan</t>
  </si>
  <si>
    <t xml:space="preserve"> กิ่งอำเภอศิลาลาด</t>
  </si>
  <si>
    <t xml:space="preserve"> King amphoe Si La Lat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ศรีสะเกษ เขต </t>
    </r>
    <r>
      <rPr>
        <b val="true"/>
        <sz val="14"/>
        <rFont val="AngsanaUPC"/>
        <family val="1"/>
        <charset val="222"/>
      </rPr>
      <t xml:space="preserve">1-4                                                      Source  :  Si sa ket Provincial Educationl Service Area  Office 1-4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-* #,##0_-;\-* #,##0_-;_-* \-_-;_-@_-"/>
    <numFmt numFmtId="167" formatCode="0.00000"/>
    <numFmt numFmtId="168" formatCode="[$-409]#,##0.00_);[RED]\(#,##0.00\)"/>
    <numFmt numFmtId="169" formatCode="_-* #,##0.00_-;\-* #,##0.00_-;_-* \-??_-;_-@_-"/>
    <numFmt numFmtId="170" formatCode="#,##0.00"/>
    <numFmt numFmtId="171" formatCode="\$#,##0;[RED]&quot;-$&quot;#,##0"/>
    <numFmt numFmtId="172" formatCode="_-\฿* #,##0_-;&quot;-฿&quot;* #,##0_-;_-\฿* \-_-;_-@_-"/>
    <numFmt numFmtId="173" formatCode="_-\$* #,##0_-;&quot;-$&quot;* #,##0_-;_-\$* \-_-;_-@_-"/>
    <numFmt numFmtId="174" formatCode="_-\ฃ* #,##0_-;&quot;-ฃ&quot;* #,##0_-;_-\ฃ* \-_-;_-@_-"/>
    <numFmt numFmtId="175" formatCode="0.0000"/>
    <numFmt numFmtId="176" formatCode="\$#,##0.00;[RED]&quot;-$&quot;#,##0.00"/>
    <numFmt numFmtId="177" formatCode="_-\฿* #,##0.00_-;&quot;-฿&quot;* #,##0.00_-;_-\฿* \-??_-;_-@_-"/>
    <numFmt numFmtId="178" formatCode="0.00"/>
    <numFmt numFmtId="179" formatCode="_-\$* #,##0.00_-;&quot;-$&quot;* #,##0.00_-;_-\$* \-??_-;_-@_-"/>
    <numFmt numFmtId="180" formatCode="_-\ฃ* #,##0.00_-;&quot;-ฃ&quot;* #,##0.00_-;_-\ฃ* \-??_-;_-@_-"/>
    <numFmt numFmtId="181" formatCode="#,##0&quot; FB&quot;;\-#,##0&quot; FB&quot;"/>
    <numFmt numFmtId="182" formatCode="General_)"/>
    <numFmt numFmtId="183" formatCode="[$-409]#,##0_);\(#,##0\)"/>
    <numFmt numFmtId="184" formatCode="_(\$* #,##0_);_(\$* \(#,##0\);_(\$* \-_);_(@_)"/>
    <numFmt numFmtId="185" formatCode="\฿#,##0_);[RED]&quot;(฿&quot;#,##0\)"/>
    <numFmt numFmtId="186" formatCode="_(\$* #,##0.00_);_(\$* \(#,##0.00\);_(\$* \-??_);_(@_)"/>
    <numFmt numFmtId="187" formatCode="\฿#,##0.00_);[RED]&quot;(฿&quot;#,##0.00\)"/>
    <numFmt numFmtId="188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6"/>
      <name val="AngsanaUPC"/>
      <family val="0"/>
    </font>
    <font>
      <sz val="14"/>
      <name val="AngsanaUPC"/>
      <family val="0"/>
    </font>
    <font>
      <sz val="11"/>
      <name val="Times New Roman"/>
      <family val="0"/>
    </font>
    <font>
      <sz val="14"/>
      <name val="AngsanaUPC"/>
      <family val="0"/>
      <charset val="222"/>
    </font>
    <font>
      <sz val="14"/>
      <name val="FreesiaUPC"/>
      <family val="0"/>
      <charset val="222"/>
    </font>
    <font>
      <sz val="10"/>
      <name val="Times New Roman"/>
      <family val="0"/>
    </font>
    <font>
      <sz val="8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5"/>
      <name val="AngsanaUPC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sz val="15"/>
      <name val="MS Sans Serif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MS Sans Serif"/>
      <family val="0"/>
    </font>
    <font>
      <b val="true"/>
      <sz val="18"/>
      <name val="AngsanaUPC"/>
      <family val="1"/>
      <charset val="222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7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6" fillId="0" borderId="0" xfId="86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86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laroux" xfId="29"/>
    <cellStyle name="Comma_laroux_1" xfId="30"/>
    <cellStyle name="Comma_laroux_2" xfId="31"/>
    <cellStyle name="Comma_MATERAL2" xfId="32"/>
    <cellStyle name="Comma_mud plant bolted" xfId="33"/>
    <cellStyle name="Currency [0]_CAPEX94" xfId="34"/>
    <cellStyle name="Currency [0]_laroux" xfId="35"/>
    <cellStyle name="Currency [0]_laroux_1" xfId="36"/>
    <cellStyle name="Currency [0]_laroux_2" xfId="37"/>
    <cellStyle name="Currency [0]_laroux_3" xfId="38"/>
    <cellStyle name="Currency [0]_laroux_4" xfId="39"/>
    <cellStyle name="Currency [0]_laroux_5" xfId="40"/>
    <cellStyle name="Currency [0]_laroux_MATERAL2" xfId="41"/>
    <cellStyle name="Currency [0]_laroux_mud plant bolted" xfId="42"/>
    <cellStyle name="Currency [0]_MATERAL2" xfId="43"/>
    <cellStyle name="Currency [0]_mud plant bolted" xfId="44"/>
    <cellStyle name="Currency_CAPEX94" xfId="45"/>
    <cellStyle name="Currency_laroux" xfId="46"/>
    <cellStyle name="Currency_laroux_1" xfId="47"/>
    <cellStyle name="Currency_laroux_2" xfId="48"/>
    <cellStyle name="Currency_laroux_3" xfId="49"/>
    <cellStyle name="Currency_laroux_4" xfId="50"/>
    <cellStyle name="Currency_laroux_5" xfId="51"/>
    <cellStyle name="Currency_laroux_6" xfId="52"/>
    <cellStyle name="Currency_MATERAL2" xfId="53"/>
    <cellStyle name="Currency_mud plant bolted" xfId="54"/>
    <cellStyle name="Enghead" xfId="55"/>
    <cellStyle name="Normal_4018fin" xfId="56"/>
    <cellStyle name="Normal_4021fin" xfId="57"/>
    <cellStyle name="Normal_A" xfId="58"/>
    <cellStyle name="Normal_A (2)" xfId="59"/>
    <cellStyle name="Normal_BREPAIR" xfId="60"/>
    <cellStyle name="Normal_CAPEX" xfId="61"/>
    <cellStyle name="Normal_CAPEX2" xfId="62"/>
    <cellStyle name="Normal_CAPEX94" xfId="63"/>
    <cellStyle name="Normal_EQCON" xfId="64"/>
    <cellStyle name="Normal_INVREV" xfId="65"/>
    <cellStyle name="Normal_laroux" xfId="66"/>
    <cellStyle name="Normal_laroux_1" xfId="67"/>
    <cellStyle name="Normal_laroux_2" xfId="68"/>
    <cellStyle name="Normal_laroux_3" xfId="69"/>
    <cellStyle name="Normal_laroux_4" xfId="70"/>
    <cellStyle name="Normal_laroux_5" xfId="71"/>
    <cellStyle name="Normal_laroux_6" xfId="72"/>
    <cellStyle name="Normal_laroux_7" xfId="73"/>
    <cellStyle name="Normal_laroux_8" xfId="74"/>
    <cellStyle name="Normal_laroux_9" xfId="75"/>
    <cellStyle name="Normal_laroux_A" xfId="76"/>
    <cellStyle name="Normal_MAJREP" xfId="77"/>
    <cellStyle name="Normal_MATERAL2" xfId="78"/>
    <cellStyle name="Normal_mud plant bolted" xfId="79"/>
    <cellStyle name="Normal_QMM-1" xfId="80"/>
    <cellStyle name="Normal_Sheet1 (2)" xfId="81"/>
    <cellStyle name="Normal_SOP" xfId="82"/>
    <cellStyle name="Thaihead" xfId="83"/>
    <cellStyle name="Title" xfId="84"/>
    <cellStyle name="ปกติ_PERSONAL" xfId="85"/>
    <cellStyle name="ปกติ_ตาราง3 " xfId="86"/>
    <cellStyle name="เครื่องหมายจุลภาค [0]_PERSONAL" xfId="87"/>
    <cellStyle name="เครื่องหมายจุลภาค [0]_ตาราง3 " xfId="88"/>
    <cellStyle name="เครื่องหมายจุลภาค_PERSONAL" xfId="89"/>
    <cellStyle name="เครื่องหมายจุลภาค_ตาราง3 " xfId="90"/>
    <cellStyle name="เครื่องหมายสกุลเงิน [0]_PERSONAL" xfId="91"/>
    <cellStyle name="เครื่องหมายสกุลเงิน [0]_ตาราง3 " xfId="92"/>
    <cellStyle name="เครื่องหมายสกุลเงิน_PERSONAL" xfId="93"/>
    <cellStyle name="เครื่องหมายสกุลเงิน_ตาราง3 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7840</xdr:colOff>
      <xdr:row>4</xdr:row>
      <xdr:rowOff>83880</xdr:rowOff>
    </xdr:from>
    <xdr:to>
      <xdr:col>2</xdr:col>
      <xdr:colOff>2808720</xdr:colOff>
      <xdr:row>6</xdr:row>
      <xdr:rowOff>83880</xdr:rowOff>
    </xdr:to>
    <xdr:sp>
      <xdr:nvSpPr>
        <xdr:cNvPr id="0" name="Text 10"/>
        <xdr:cNvSpPr/>
      </xdr:nvSpPr>
      <xdr:spPr>
        <a:xfrm>
          <a:off x="4064040" y="1177200"/>
          <a:ext cx="2540880" cy="54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160</xdr:colOff>
      <xdr:row>32</xdr:row>
      <xdr:rowOff>167040</xdr:rowOff>
    </xdr:from>
    <xdr:to>
      <xdr:col>2</xdr:col>
      <xdr:colOff>2770920</xdr:colOff>
      <xdr:row>34</xdr:row>
      <xdr:rowOff>167040</xdr:rowOff>
    </xdr:to>
    <xdr:sp>
      <xdr:nvSpPr>
        <xdr:cNvPr id="1" name="Text 11"/>
        <xdr:cNvSpPr/>
      </xdr:nvSpPr>
      <xdr:spPr>
        <a:xfrm>
          <a:off x="4023360" y="9324360"/>
          <a:ext cx="2543760" cy="54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6" activeCellId="0" sqref="B16"/>
    </sheetView>
  </sheetViews>
  <sheetFormatPr defaultColWidth="14.76953125" defaultRowHeight="19.8" zeroHeight="false" outlineLevelRow="0" outlineLevelCol="0"/>
  <cols>
    <col collapsed="false" customWidth="true" hidden="false" outlineLevel="0" max="1" min="1" style="1" width="18.01"/>
    <col collapsed="false" customWidth="true" hidden="false" outlineLevel="0" max="2" min="2" style="1" width="35.85"/>
    <col collapsed="false" customWidth="true" hidden="false" outlineLevel="0" max="3" min="3" style="2" width="42.34"/>
    <col collapsed="false" customWidth="true" hidden="false" outlineLevel="0" max="4" min="4" style="2" width="42.69"/>
    <col collapsed="false" customWidth="true" hidden="false" outlineLevel="0" max="5" min="5" style="2" width="40.71"/>
    <col collapsed="false" customWidth="true" hidden="false" outlineLevel="0" max="6" min="6" style="2" width="32.24"/>
    <col collapsed="false" customWidth="true" hidden="false" outlineLevel="0" max="7" min="7" style="3" width="49.72"/>
    <col collapsed="false" customWidth="true" hidden="false" outlineLevel="0" max="27" min="8" style="3" width="14.4"/>
    <col collapsed="false" customWidth="false" hidden="false" outlineLevel="0" max="257" min="28" style="1" width="14.77"/>
  </cols>
  <sheetData>
    <row r="1" customFormat="false" ht="19.8" hidden="false" customHeight="false" outlineLevel="0" collapsed="false">
      <c r="H1" s="4" t="n">
        <v>42</v>
      </c>
    </row>
    <row r="2" customFormat="false" ht="33" hidden="false" customHeight="true" outlineLevel="0" collapsed="false">
      <c r="B2" s="5" t="s">
        <v>0</v>
      </c>
    </row>
    <row r="3" customFormat="false" ht="23.4" hidden="false" customHeight="false" outlineLevel="0" collapsed="false">
      <c r="B3" s="6" t="s">
        <v>1</v>
      </c>
      <c r="C3" s="7"/>
      <c r="D3" s="7"/>
    </row>
    <row r="4" customFormat="false" ht="9.9" hidden="false" customHeight="true" outlineLevel="0" collapsed="false">
      <c r="G4" s="8"/>
    </row>
    <row r="5" s="9" customFormat="true" ht="21.6" hidden="false" customHeight="false" outlineLevel="0" collapsed="false">
      <c r="B5" s="10" t="s">
        <v>2</v>
      </c>
      <c r="C5" s="11"/>
      <c r="D5" s="12" t="s">
        <v>3</v>
      </c>
      <c r="E5" s="12"/>
      <c r="F5" s="12"/>
      <c r="G5" s="13" t="s">
        <v>4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s="9" customFormat="true" ht="21.6" hidden="false" customHeight="false" outlineLevel="0" collapsed="false">
      <c r="B6" s="10"/>
      <c r="C6" s="15"/>
      <c r="D6" s="16" t="s">
        <v>5</v>
      </c>
      <c r="E6" s="17" t="s">
        <v>6</v>
      </c>
      <c r="F6" s="18" t="s">
        <v>7</v>
      </c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s="19" customFormat="true" ht="21.6" hidden="false" customHeight="false" outlineLevel="0" collapsed="false">
      <c r="B7" s="10"/>
      <c r="C7" s="20"/>
      <c r="D7" s="21" t="s">
        <v>8</v>
      </c>
      <c r="E7" s="22" t="s">
        <v>9</v>
      </c>
      <c r="F7" s="23" t="s">
        <v>10</v>
      </c>
      <c r="G7" s="13"/>
    </row>
    <row r="8" s="24" customFormat="true" ht="33.75" hidden="false" customHeight="true" outlineLevel="0" collapsed="false">
      <c r="B8" s="25" t="s">
        <v>11</v>
      </c>
      <c r="C8" s="26" t="n">
        <f aca="false">SUM(C9:C20,C36,C37,C38,C39,C40,C41,C42,C43,C44,C45)</f>
        <v>275100</v>
      </c>
      <c r="D8" s="27" t="n">
        <f aca="false">SUM(D9:D20,D36,D37,D38,D39,D40,D41,D42,D43,D44,D45)</f>
        <v>45187</v>
      </c>
      <c r="E8" s="28" t="n">
        <f aca="false">SUM(E9:E20,E36,E37,E38,E39,E40,E41,E42,E43,E44,E45)</f>
        <v>154482</v>
      </c>
      <c r="F8" s="26" t="n">
        <f aca="false">SUM(F9:F20,F36,F37,F38,F39,F40,F41,F42,F43,F44,F45)</f>
        <v>75431</v>
      </c>
      <c r="G8" s="29" t="s">
        <v>12</v>
      </c>
    </row>
    <row r="9" s="24" customFormat="true" ht="24" hidden="false" customHeight="true" outlineLevel="0" collapsed="false">
      <c r="B9" s="30" t="s">
        <v>13</v>
      </c>
      <c r="C9" s="31" t="n">
        <f aca="false">SUM(D9:F9)</f>
        <v>35689</v>
      </c>
      <c r="D9" s="32" t="n">
        <v>5166</v>
      </c>
      <c r="E9" s="33" t="n">
        <v>15054</v>
      </c>
      <c r="F9" s="34" t="n">
        <v>15469</v>
      </c>
      <c r="G9" s="35" t="s">
        <v>14</v>
      </c>
    </row>
    <row r="10" s="24" customFormat="true" ht="24" hidden="false" customHeight="true" outlineLevel="0" collapsed="false">
      <c r="B10" s="30" t="s">
        <v>15</v>
      </c>
      <c r="C10" s="31" t="n">
        <f aca="false">SUM(D10:F10)</f>
        <v>5800</v>
      </c>
      <c r="D10" s="32" t="n">
        <v>964</v>
      </c>
      <c r="E10" s="33" t="n">
        <v>3160</v>
      </c>
      <c r="F10" s="34" t="n">
        <v>1676</v>
      </c>
      <c r="G10" s="36" t="s">
        <v>16</v>
      </c>
    </row>
    <row r="11" s="24" customFormat="true" ht="24" hidden="false" customHeight="true" outlineLevel="0" collapsed="false">
      <c r="B11" s="30" t="s">
        <v>17</v>
      </c>
      <c r="C11" s="31" t="n">
        <f aca="false">SUM(D11:F11)</f>
        <v>19500</v>
      </c>
      <c r="D11" s="32" t="n">
        <v>3067</v>
      </c>
      <c r="E11" s="33" t="n">
        <v>10104</v>
      </c>
      <c r="F11" s="34" t="n">
        <v>6329</v>
      </c>
      <c r="G11" s="36" t="s">
        <v>18</v>
      </c>
    </row>
    <row r="12" s="24" customFormat="true" ht="24" hidden="false" customHeight="true" outlineLevel="0" collapsed="false">
      <c r="B12" s="30" t="s">
        <v>19</v>
      </c>
      <c r="C12" s="31" t="n">
        <f aca="false">SUM(D12:F12)</f>
        <v>35871</v>
      </c>
      <c r="D12" s="32" t="n">
        <v>5630</v>
      </c>
      <c r="E12" s="33" t="n">
        <v>21485</v>
      </c>
      <c r="F12" s="34" t="n">
        <v>8756</v>
      </c>
      <c r="G12" s="36" t="s">
        <v>20</v>
      </c>
    </row>
    <row r="13" s="24" customFormat="true" ht="24" hidden="false" customHeight="true" outlineLevel="0" collapsed="false">
      <c r="B13" s="30" t="s">
        <v>21</v>
      </c>
      <c r="C13" s="31" t="n">
        <f aca="false">SUM(D13:F13)</f>
        <v>31046</v>
      </c>
      <c r="D13" s="32" t="n">
        <v>4684</v>
      </c>
      <c r="E13" s="33" t="n">
        <v>20158</v>
      </c>
      <c r="F13" s="34" t="n">
        <v>6204</v>
      </c>
      <c r="G13" s="36" t="s">
        <v>22</v>
      </c>
    </row>
    <row r="14" s="24" customFormat="true" ht="24" hidden="false" customHeight="true" outlineLevel="0" collapsed="false">
      <c r="B14" s="30" t="s">
        <v>23</v>
      </c>
      <c r="C14" s="31" t="n">
        <f aca="false">SUM(D14:F14)</f>
        <v>8652</v>
      </c>
      <c r="D14" s="32" t="n">
        <v>2035</v>
      </c>
      <c r="E14" s="33" t="n">
        <v>6373</v>
      </c>
      <c r="F14" s="34" t="n">
        <v>244</v>
      </c>
      <c r="G14" s="36" t="s">
        <v>24</v>
      </c>
    </row>
    <row r="15" s="24" customFormat="true" ht="24" hidden="false" customHeight="true" outlineLevel="0" collapsed="false">
      <c r="B15" s="37" t="s">
        <v>25</v>
      </c>
      <c r="C15" s="31" t="n">
        <f aca="false">SUM(D15:F15)</f>
        <v>13791</v>
      </c>
      <c r="D15" s="32" t="n">
        <v>3012</v>
      </c>
      <c r="E15" s="33" t="n">
        <v>6918</v>
      </c>
      <c r="F15" s="34" t="n">
        <v>3861</v>
      </c>
      <c r="G15" s="36" t="s">
        <v>26</v>
      </c>
    </row>
    <row r="16" s="24" customFormat="true" ht="24" hidden="false" customHeight="true" outlineLevel="0" collapsed="false">
      <c r="B16" s="30" t="s">
        <v>27</v>
      </c>
      <c r="C16" s="31" t="n">
        <f aca="false">SUM(D16:F16)</f>
        <v>19312</v>
      </c>
      <c r="D16" s="32" t="n">
        <v>3220</v>
      </c>
      <c r="E16" s="33" t="n">
        <v>10770</v>
      </c>
      <c r="F16" s="34" t="n">
        <v>5322</v>
      </c>
      <c r="G16" s="36" t="s">
        <v>28</v>
      </c>
    </row>
    <row r="17" s="24" customFormat="true" ht="24" hidden="false" customHeight="true" outlineLevel="0" collapsed="false">
      <c r="B17" s="30" t="s">
        <v>29</v>
      </c>
      <c r="C17" s="31" t="n">
        <f aca="false">SUM(D17:F17)</f>
        <v>14297</v>
      </c>
      <c r="D17" s="32" t="n">
        <v>2082</v>
      </c>
      <c r="E17" s="33" t="n">
        <v>8849</v>
      </c>
      <c r="F17" s="34" t="n">
        <v>3366</v>
      </c>
      <c r="G17" s="36" t="s">
        <v>30</v>
      </c>
    </row>
    <row r="18" s="24" customFormat="true" ht="24" hidden="false" customHeight="true" outlineLevel="0" collapsed="false">
      <c r="B18" s="30" t="s">
        <v>31</v>
      </c>
      <c r="C18" s="31" t="n">
        <f aca="false">SUM(D18:F18)</f>
        <v>18996</v>
      </c>
      <c r="D18" s="32" t="n">
        <v>2530</v>
      </c>
      <c r="E18" s="33" t="n">
        <v>11200</v>
      </c>
      <c r="F18" s="34" t="n">
        <v>5266</v>
      </c>
      <c r="G18" s="36" t="s">
        <v>32</v>
      </c>
    </row>
    <row r="19" s="24" customFormat="true" ht="24" hidden="false" customHeight="true" outlineLevel="0" collapsed="false">
      <c r="B19" s="30" t="s">
        <v>33</v>
      </c>
      <c r="C19" s="31" t="n">
        <f aca="false">SUM(D19:F19)</f>
        <v>1648</v>
      </c>
      <c r="D19" s="32" t="n">
        <v>233</v>
      </c>
      <c r="E19" s="33" t="n">
        <v>804</v>
      </c>
      <c r="F19" s="34" t="n">
        <v>611</v>
      </c>
      <c r="G19" s="36" t="s">
        <v>34</v>
      </c>
    </row>
    <row r="20" s="24" customFormat="true" ht="24" hidden="false" customHeight="true" outlineLevel="0" collapsed="false">
      <c r="B20" s="37" t="s">
        <v>35</v>
      </c>
      <c r="C20" s="31" t="n">
        <f aca="false">SUM(D20:F20)</f>
        <v>8208</v>
      </c>
      <c r="D20" s="32" t="n">
        <v>1347</v>
      </c>
      <c r="E20" s="33" t="n">
        <v>4433</v>
      </c>
      <c r="F20" s="38" t="n">
        <v>2428</v>
      </c>
      <c r="G20" s="36" t="s">
        <v>36</v>
      </c>
    </row>
    <row r="21" customFormat="false" ht="22.5" hidden="false" customHeight="true" outlineLevel="0" collapsed="false">
      <c r="B21" s="39"/>
      <c r="C21" s="40"/>
      <c r="D21" s="38"/>
      <c r="E21" s="38"/>
    </row>
    <row r="22" customFormat="false" ht="21.75" hidden="false" customHeight="true" outlineLevel="0" collapsed="false">
      <c r="B22" s="39"/>
      <c r="C22" s="40"/>
      <c r="D22" s="38"/>
      <c r="E22" s="38"/>
      <c r="F22" s="38"/>
    </row>
    <row r="23" customFormat="false" ht="21.75" hidden="false" customHeight="true" outlineLevel="0" collapsed="false">
      <c r="B23" s="39"/>
      <c r="C23" s="40"/>
      <c r="D23" s="38"/>
      <c r="E23" s="38"/>
      <c r="F23" s="38"/>
    </row>
    <row r="24" customFormat="false" ht="21.75" hidden="false" customHeight="true" outlineLevel="0" collapsed="false">
      <c r="B24" s="39"/>
      <c r="C24" s="40"/>
      <c r="D24" s="38"/>
      <c r="E24" s="38"/>
      <c r="F24" s="38"/>
    </row>
    <row r="25" customFormat="false" ht="21.75" hidden="false" customHeight="true" outlineLevel="0" collapsed="false">
      <c r="B25" s="39"/>
      <c r="C25" s="40"/>
      <c r="D25" s="38"/>
      <c r="E25" s="38"/>
      <c r="F25" s="38"/>
    </row>
    <row r="26" customFormat="false" ht="21.75" hidden="false" customHeight="true" outlineLevel="0" collapsed="false">
      <c r="B26" s="39"/>
      <c r="C26" s="40"/>
      <c r="D26" s="38"/>
      <c r="E26" s="38"/>
      <c r="F26" s="38"/>
    </row>
    <row r="27" customFormat="false" ht="21.75" hidden="false" customHeight="true" outlineLevel="0" collapsed="false">
      <c r="B27" s="39"/>
      <c r="C27" s="40"/>
      <c r="D27" s="38"/>
      <c r="E27" s="38"/>
      <c r="F27" s="38"/>
    </row>
    <row r="28" customFormat="false" ht="21" hidden="false" customHeight="true" outlineLevel="0" collapsed="false">
      <c r="B28" s="39"/>
      <c r="C28" s="40"/>
      <c r="D28" s="38"/>
      <c r="E28" s="38"/>
      <c r="F28" s="38"/>
    </row>
    <row r="29" customFormat="false" ht="21" hidden="false" customHeight="true" outlineLevel="0" collapsed="false">
      <c r="B29" s="39"/>
      <c r="C29" s="40"/>
      <c r="D29" s="38"/>
      <c r="E29" s="38"/>
      <c r="F29" s="38"/>
    </row>
    <row r="30" customFormat="false" ht="21" hidden="false" customHeight="true" outlineLevel="0" collapsed="false">
      <c r="B30" s="5" t="s">
        <v>37</v>
      </c>
    </row>
    <row r="31" customFormat="false" ht="22.5" hidden="false" customHeight="true" outlineLevel="0" collapsed="false">
      <c r="B31" s="6" t="s">
        <v>38</v>
      </c>
      <c r="C31" s="7"/>
      <c r="D31" s="7"/>
    </row>
    <row r="32" customFormat="false" ht="9.9" hidden="false" customHeight="true" outlineLevel="0" collapsed="false">
      <c r="G32" s="8"/>
    </row>
    <row r="33" s="19" customFormat="true" ht="21.6" hidden="false" customHeight="false" outlineLevel="0" collapsed="false">
      <c r="B33" s="10" t="s">
        <v>2</v>
      </c>
      <c r="C33" s="41"/>
      <c r="D33" s="12" t="s">
        <v>39</v>
      </c>
      <c r="E33" s="12"/>
      <c r="F33" s="12"/>
      <c r="G33" s="13" t="s">
        <v>4</v>
      </c>
    </row>
    <row r="34" s="19" customFormat="true" ht="21.6" hidden="false" customHeight="false" outlineLevel="0" collapsed="false">
      <c r="B34" s="10"/>
      <c r="C34" s="20"/>
      <c r="D34" s="16" t="s">
        <v>5</v>
      </c>
      <c r="E34" s="17" t="s">
        <v>6</v>
      </c>
      <c r="F34" s="18" t="s">
        <v>7</v>
      </c>
      <c r="G34" s="13"/>
    </row>
    <row r="35" s="19" customFormat="true" ht="21.6" hidden="false" customHeight="false" outlineLevel="0" collapsed="false">
      <c r="B35" s="10"/>
      <c r="C35" s="42"/>
      <c r="D35" s="43" t="s">
        <v>8</v>
      </c>
      <c r="E35" s="44" t="s">
        <v>9</v>
      </c>
      <c r="F35" s="45" t="s">
        <v>10</v>
      </c>
      <c r="G35" s="13"/>
    </row>
    <row r="36" s="24" customFormat="true" ht="31.5" hidden="false" customHeight="true" outlineLevel="0" collapsed="false">
      <c r="B36" s="30" t="s">
        <v>40</v>
      </c>
      <c r="C36" s="31" t="n">
        <f aca="false">SUM(D36:F36)</f>
        <v>6635</v>
      </c>
      <c r="D36" s="32" t="n">
        <v>1299</v>
      </c>
      <c r="E36" s="33" t="n">
        <v>3586</v>
      </c>
      <c r="F36" s="34" t="n">
        <v>1750</v>
      </c>
      <c r="G36" s="36" t="s">
        <v>41</v>
      </c>
    </row>
    <row r="37" s="24" customFormat="true" ht="24" hidden="false" customHeight="true" outlineLevel="0" collapsed="false">
      <c r="B37" s="30" t="s">
        <v>42</v>
      </c>
      <c r="C37" s="31" t="n">
        <f aca="false">SUM(D37:F37)</f>
        <v>8850</v>
      </c>
      <c r="D37" s="32" t="n">
        <v>1544</v>
      </c>
      <c r="E37" s="33" t="n">
        <v>5237</v>
      </c>
      <c r="F37" s="34" t="n">
        <v>2069</v>
      </c>
      <c r="G37" s="36" t="s">
        <v>43</v>
      </c>
    </row>
    <row r="38" s="24" customFormat="true" ht="24" hidden="false" customHeight="true" outlineLevel="0" collapsed="false">
      <c r="B38" s="30" t="s">
        <v>44</v>
      </c>
      <c r="C38" s="31" t="n">
        <f aca="false">SUM(D38:F38)</f>
        <v>8066</v>
      </c>
      <c r="D38" s="32" t="n">
        <v>1367</v>
      </c>
      <c r="E38" s="33" t="n">
        <v>4199</v>
      </c>
      <c r="F38" s="34" t="n">
        <v>2500</v>
      </c>
      <c r="G38" s="36" t="s">
        <v>45</v>
      </c>
    </row>
    <row r="39" s="24" customFormat="true" ht="24" hidden="false" customHeight="true" outlineLevel="0" collapsed="false">
      <c r="B39" s="30" t="s">
        <v>46</v>
      </c>
      <c r="C39" s="31" t="n">
        <f aca="false">SUM(D39:F39)</f>
        <v>7839</v>
      </c>
      <c r="D39" s="32" t="n">
        <v>1382</v>
      </c>
      <c r="E39" s="33" t="n">
        <v>4382</v>
      </c>
      <c r="F39" s="34" t="n">
        <v>2075</v>
      </c>
      <c r="G39" s="36" t="s">
        <v>47</v>
      </c>
    </row>
    <row r="40" s="24" customFormat="true" ht="24" hidden="false" customHeight="true" outlineLevel="0" collapsed="false">
      <c r="B40" s="30" t="s">
        <v>48</v>
      </c>
      <c r="C40" s="31" t="n">
        <f aca="false">SUM(D40:F40)</f>
        <v>9550</v>
      </c>
      <c r="D40" s="32" t="n">
        <v>2015</v>
      </c>
      <c r="E40" s="33" t="n">
        <v>5534</v>
      </c>
      <c r="F40" s="34" t="n">
        <v>2001</v>
      </c>
      <c r="G40" s="36" t="s">
        <v>49</v>
      </c>
    </row>
    <row r="41" s="24" customFormat="true" ht="24" hidden="false" customHeight="true" outlineLevel="0" collapsed="false">
      <c r="B41" s="30" t="s">
        <v>50</v>
      </c>
      <c r="C41" s="31" t="n">
        <f aca="false">SUM(D41:F41)</f>
        <v>3181</v>
      </c>
      <c r="D41" s="32" t="n">
        <v>487</v>
      </c>
      <c r="E41" s="33" t="n">
        <v>1696</v>
      </c>
      <c r="F41" s="34" t="n">
        <v>998</v>
      </c>
      <c r="G41" s="36" t="s">
        <v>51</v>
      </c>
    </row>
    <row r="42" s="24" customFormat="true" ht="24" hidden="false" customHeight="true" outlineLevel="0" collapsed="false">
      <c r="B42" s="30" t="s">
        <v>52</v>
      </c>
      <c r="C42" s="31" t="n">
        <f aca="false">SUM(D42:F42)</f>
        <v>5750</v>
      </c>
      <c r="D42" s="32" t="n">
        <v>1062</v>
      </c>
      <c r="E42" s="33" t="n">
        <v>3421</v>
      </c>
      <c r="F42" s="34" t="n">
        <v>1267</v>
      </c>
      <c r="G42" s="36" t="s">
        <v>53</v>
      </c>
    </row>
    <row r="43" s="24" customFormat="true" ht="24" hidden="false" customHeight="true" outlineLevel="0" collapsed="false">
      <c r="B43" s="30" t="s">
        <v>54</v>
      </c>
      <c r="C43" s="31" t="n">
        <f aca="false">SUM(D43:F43)</f>
        <v>5069</v>
      </c>
      <c r="D43" s="32" t="n">
        <v>967</v>
      </c>
      <c r="E43" s="33" t="n">
        <v>3165</v>
      </c>
      <c r="F43" s="34" t="n">
        <v>937</v>
      </c>
      <c r="G43" s="36" t="s">
        <v>55</v>
      </c>
    </row>
    <row r="44" s="24" customFormat="true" ht="24" hidden="false" customHeight="true" outlineLevel="0" collapsed="false">
      <c r="B44" s="30" t="s">
        <v>56</v>
      </c>
      <c r="C44" s="31" t="n">
        <f aca="false">SUM(D44:F44)</f>
        <v>4031</v>
      </c>
      <c r="D44" s="32" t="n">
        <v>573</v>
      </c>
      <c r="E44" s="33" t="n">
        <v>2108</v>
      </c>
      <c r="F44" s="34" t="n">
        <v>1350</v>
      </c>
      <c r="G44" s="36" t="s">
        <v>57</v>
      </c>
    </row>
    <row r="45" s="24" customFormat="true" ht="24" hidden="false" customHeight="true" outlineLevel="0" collapsed="false">
      <c r="B45" s="30" t="s">
        <v>58</v>
      </c>
      <c r="C45" s="31" t="n">
        <f aca="false">SUM(D45:F45)</f>
        <v>3319</v>
      </c>
      <c r="D45" s="32" t="n">
        <v>521</v>
      </c>
      <c r="E45" s="33" t="n">
        <v>1846</v>
      </c>
      <c r="F45" s="34" t="n">
        <v>952</v>
      </c>
      <c r="G45" s="36" t="s">
        <v>59</v>
      </c>
    </row>
    <row r="46" customFormat="false" ht="7.5" hidden="false" customHeight="true" outlineLevel="0" collapsed="false">
      <c r="B46" s="46"/>
      <c r="C46" s="40"/>
      <c r="D46" s="47"/>
      <c r="E46" s="48"/>
      <c r="F46" s="38"/>
      <c r="G46" s="49"/>
    </row>
    <row r="47" customFormat="false" ht="12" hidden="false" customHeight="true" outlineLevel="0" collapsed="false">
      <c r="B47" s="50"/>
      <c r="C47" s="51"/>
      <c r="D47" s="51"/>
      <c r="E47" s="52"/>
      <c r="F47" s="52"/>
    </row>
    <row r="48" s="53" customFormat="true" ht="22.5" hidden="false" customHeight="true" outlineLevel="0" collapsed="false">
      <c r="B48" s="54" t="s">
        <v>60</v>
      </c>
      <c r="C48" s="55"/>
      <c r="D48" s="56"/>
      <c r="E48" s="57"/>
      <c r="F48" s="56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</row>
    <row r="49" s="53" customFormat="true" ht="22.5" hidden="false" customHeight="true" outlineLevel="0" collapsed="false">
      <c r="C49" s="56"/>
      <c r="D49" s="56"/>
      <c r="E49" s="56"/>
      <c r="F49" s="56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</row>
    <row r="50" customFormat="false" ht="22.5" hidden="false" customHeight="true" outlineLevel="0" collapsed="false">
      <c r="B50" s="59"/>
      <c r="G50" s="1"/>
      <c r="H50" s="60"/>
    </row>
    <row r="51" customFormat="false" ht="22.5" hidden="false" customHeight="true" outlineLevel="0" collapsed="false">
      <c r="B51" s="59"/>
      <c r="H51" s="61" t="n">
        <v>43</v>
      </c>
    </row>
    <row r="52" customFormat="false" ht="22.5" hidden="false" customHeight="true" outlineLevel="0" collapsed="false">
      <c r="B52" s="59"/>
      <c r="G52" s="1"/>
    </row>
    <row r="53" customFormat="false" ht="22.5" hidden="false" customHeight="true" outlineLevel="0" collapsed="false">
      <c r="B53" s="59"/>
    </row>
    <row r="54" s="3" customFormat="true" ht="22.5" hidden="false" customHeight="true" outlineLevel="0" collapsed="false">
      <c r="C54" s="62"/>
      <c r="D54" s="62"/>
      <c r="E54" s="62"/>
      <c r="F54" s="62"/>
    </row>
    <row r="55" s="3" customFormat="true" ht="22.5" hidden="false" customHeight="true" outlineLevel="0" collapsed="false">
      <c r="C55" s="62"/>
      <c r="D55" s="62"/>
      <c r="E55" s="62"/>
      <c r="F55" s="62"/>
    </row>
    <row r="56" s="3" customFormat="true" ht="22.5" hidden="false" customHeight="true" outlineLevel="0" collapsed="false">
      <c r="C56" s="62"/>
      <c r="D56" s="62"/>
      <c r="E56" s="62"/>
      <c r="F56" s="62"/>
    </row>
    <row r="57" s="3" customFormat="true" ht="22.5" hidden="false" customHeight="true" outlineLevel="0" collapsed="false">
      <c r="C57" s="62"/>
      <c r="D57" s="62"/>
      <c r="E57" s="62"/>
      <c r="F57" s="62"/>
    </row>
    <row r="58" s="3" customFormat="true" ht="22.5" hidden="false" customHeight="true" outlineLevel="0" collapsed="false">
      <c r="C58" s="62"/>
      <c r="D58" s="62"/>
      <c r="E58" s="62"/>
      <c r="F58" s="62"/>
    </row>
    <row r="59" s="3" customFormat="true" ht="22.5" hidden="false" customHeight="true" outlineLevel="0" collapsed="false">
      <c r="C59" s="62"/>
      <c r="D59" s="62"/>
      <c r="E59" s="62"/>
      <c r="F59" s="62"/>
    </row>
    <row r="60" s="3" customFormat="true" ht="22.5" hidden="false" customHeight="true" outlineLevel="0" collapsed="false">
      <c r="C60" s="62"/>
      <c r="D60" s="62"/>
      <c r="E60" s="62"/>
      <c r="F60" s="62"/>
    </row>
    <row r="61" s="3" customFormat="true" ht="22.5" hidden="false" customHeight="true" outlineLevel="0" collapsed="false">
      <c r="C61" s="62"/>
      <c r="D61" s="62"/>
      <c r="E61" s="62"/>
      <c r="F61" s="62"/>
    </row>
    <row r="62" s="3" customFormat="true" ht="22.5" hidden="false" customHeight="true" outlineLevel="0" collapsed="false">
      <c r="C62" s="62"/>
      <c r="D62" s="62"/>
      <c r="E62" s="62"/>
      <c r="F62" s="62"/>
    </row>
    <row r="63" s="3" customFormat="true" ht="22.5" hidden="false" customHeight="true" outlineLevel="0" collapsed="false">
      <c r="C63" s="62"/>
      <c r="D63" s="62"/>
      <c r="E63" s="62"/>
      <c r="F63" s="62"/>
    </row>
    <row r="64" s="3" customFormat="true" ht="22.5" hidden="false" customHeight="true" outlineLevel="0" collapsed="false">
      <c r="C64" s="62"/>
      <c r="D64" s="62"/>
      <c r="E64" s="62"/>
      <c r="F64" s="62"/>
    </row>
    <row r="65" s="3" customFormat="true" ht="22.5" hidden="false" customHeight="true" outlineLevel="0" collapsed="false">
      <c r="C65" s="62"/>
      <c r="D65" s="62"/>
      <c r="E65" s="62"/>
      <c r="F65" s="62"/>
    </row>
    <row r="66" s="3" customFormat="true" ht="12.6" hidden="false" customHeight="false" outlineLevel="0" collapsed="false">
      <c r="C66" s="62"/>
      <c r="D66" s="62"/>
      <c r="E66" s="62"/>
      <c r="F66" s="62"/>
    </row>
    <row r="67" s="3" customFormat="true" ht="12.6" hidden="false" customHeight="false" outlineLevel="0" collapsed="false">
      <c r="C67" s="62"/>
      <c r="D67" s="62"/>
      <c r="E67" s="62"/>
      <c r="F67" s="62"/>
    </row>
    <row r="68" s="3" customFormat="true" ht="12.6" hidden="false" customHeight="false" outlineLevel="0" collapsed="false">
      <c r="C68" s="62"/>
      <c r="D68" s="62"/>
      <c r="E68" s="62"/>
      <c r="F68" s="62"/>
    </row>
    <row r="69" s="3" customFormat="true" ht="12.6" hidden="false" customHeight="false" outlineLevel="0" collapsed="false">
      <c r="C69" s="62"/>
      <c r="D69" s="62"/>
      <c r="E69" s="62"/>
      <c r="F69" s="62"/>
    </row>
    <row r="70" s="3" customFormat="true" ht="12.6" hidden="false" customHeight="false" outlineLevel="0" collapsed="false">
      <c r="C70" s="62"/>
      <c r="D70" s="62"/>
      <c r="E70" s="62"/>
      <c r="F70" s="62"/>
    </row>
    <row r="71" s="3" customFormat="true" ht="12.6" hidden="false" customHeight="false" outlineLevel="0" collapsed="false">
      <c r="C71" s="62"/>
      <c r="D71" s="62"/>
      <c r="E71" s="62"/>
      <c r="F71" s="62"/>
    </row>
    <row r="72" s="3" customFormat="true" ht="12.6" hidden="false" customHeight="false" outlineLevel="0" collapsed="false">
      <c r="C72" s="62"/>
      <c r="D72" s="62"/>
      <c r="E72" s="62"/>
      <c r="F72" s="62"/>
    </row>
    <row r="73" s="3" customFormat="true" ht="12.6" hidden="false" customHeight="false" outlineLevel="0" collapsed="false">
      <c r="C73" s="62"/>
      <c r="D73" s="62"/>
      <c r="E73" s="62"/>
      <c r="F73" s="62"/>
    </row>
    <row r="74" s="3" customFormat="true" ht="12.6" hidden="false" customHeight="false" outlineLevel="0" collapsed="false">
      <c r="C74" s="62"/>
      <c r="D74" s="62"/>
      <c r="E74" s="62"/>
      <c r="F74" s="62"/>
    </row>
    <row r="75" s="3" customFormat="true" ht="12.6" hidden="false" customHeight="false" outlineLevel="0" collapsed="false">
      <c r="C75" s="62"/>
      <c r="D75" s="62"/>
      <c r="E75" s="62"/>
      <c r="F75" s="62"/>
    </row>
    <row r="76" s="3" customFormat="true" ht="12.6" hidden="false" customHeight="false" outlineLevel="0" collapsed="false">
      <c r="C76" s="62"/>
      <c r="D76" s="62"/>
      <c r="E76" s="62"/>
      <c r="F76" s="62"/>
    </row>
    <row r="77" s="3" customFormat="true" ht="12.6" hidden="false" customHeight="false" outlineLevel="0" collapsed="false">
      <c r="C77" s="62"/>
      <c r="D77" s="62"/>
      <c r="E77" s="62"/>
      <c r="F77" s="62"/>
    </row>
    <row r="78" s="3" customFormat="true" ht="12.6" hidden="false" customHeight="false" outlineLevel="0" collapsed="false">
      <c r="C78" s="62"/>
      <c r="D78" s="62"/>
      <c r="E78" s="62"/>
      <c r="F78" s="62"/>
    </row>
    <row r="79" s="3" customFormat="true" ht="12.6" hidden="false" customHeight="false" outlineLevel="0" collapsed="false">
      <c r="C79" s="62"/>
      <c r="D79" s="62"/>
      <c r="E79" s="62"/>
      <c r="F79" s="62"/>
    </row>
    <row r="80" s="3" customFormat="true" ht="12.6" hidden="false" customHeight="false" outlineLevel="0" collapsed="false">
      <c r="C80" s="62"/>
      <c r="D80" s="62"/>
      <c r="E80" s="62"/>
      <c r="F80" s="62"/>
    </row>
    <row r="81" s="3" customFormat="true" ht="12.6" hidden="false" customHeight="false" outlineLevel="0" collapsed="false">
      <c r="C81" s="62"/>
      <c r="D81" s="62"/>
      <c r="E81" s="62"/>
      <c r="F81" s="62"/>
    </row>
    <row r="82" s="3" customFormat="true" ht="12.6" hidden="false" customHeight="false" outlineLevel="0" collapsed="false">
      <c r="C82" s="62"/>
      <c r="D82" s="62"/>
      <c r="E82" s="62"/>
      <c r="F82" s="62"/>
    </row>
    <row r="83" s="3" customFormat="true" ht="12.6" hidden="false" customHeight="false" outlineLevel="0" collapsed="false">
      <c r="C83" s="62"/>
      <c r="D83" s="62"/>
      <c r="E83" s="62"/>
      <c r="F83" s="62"/>
    </row>
    <row r="84" s="3" customFormat="true" ht="12.6" hidden="false" customHeight="false" outlineLevel="0" collapsed="false">
      <c r="C84" s="62"/>
      <c r="D84" s="62"/>
      <c r="E84" s="62"/>
      <c r="F84" s="62"/>
    </row>
    <row r="85" customFormat="false" ht="19.8" hidden="false" customHeight="false" outlineLevel="0" collapsed="false">
      <c r="B85" s="59"/>
    </row>
    <row r="86" customFormat="false" ht="19.8" hidden="false" customHeight="false" outlineLevel="0" collapsed="false">
      <c r="B86" s="59"/>
    </row>
    <row r="87" customFormat="false" ht="19.8" hidden="false" customHeight="false" outlineLevel="0" collapsed="false">
      <c r="B87" s="59"/>
    </row>
    <row r="88" customFormat="false" ht="19.8" hidden="false" customHeight="false" outlineLevel="0" collapsed="false">
      <c r="B88" s="59"/>
    </row>
    <row r="89" customFormat="false" ht="19.8" hidden="false" customHeight="false" outlineLevel="0" collapsed="false">
      <c r="B89" s="59"/>
    </row>
    <row r="90" customFormat="false" ht="19.8" hidden="false" customHeight="false" outlineLevel="0" collapsed="false">
      <c r="B90" s="59"/>
    </row>
  </sheetData>
  <mergeCells count="6">
    <mergeCell ref="B5:B7"/>
    <mergeCell ref="D5:F5"/>
    <mergeCell ref="G5:G7"/>
    <mergeCell ref="B33:B35"/>
    <mergeCell ref="D33:F33"/>
    <mergeCell ref="G33:G35"/>
  </mergeCells>
  <printOptions headings="false" gridLines="false" gridLinesSet="true" horizontalCentered="false" verticalCentered="false"/>
  <pageMargins left="0" right="0" top="0.511805555555556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06:51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