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HOURS WORKED PER WEEK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0640</xdr:colOff>
      <xdr:row>0</xdr:row>
      <xdr:rowOff>47160</xdr:rowOff>
    </xdr:from>
    <xdr:to>
      <xdr:col>17</xdr:col>
      <xdr:colOff>1539720</xdr:colOff>
      <xdr:row>4</xdr:row>
      <xdr:rowOff>57240</xdr:rowOff>
    </xdr:to>
    <xdr:sp>
      <xdr:nvSpPr>
        <xdr:cNvPr id="0" name="Text 2"/>
        <xdr:cNvSpPr/>
      </xdr:nvSpPr>
      <xdr:spPr>
        <a:xfrm>
          <a:off x="14519160" y="47160"/>
          <a:ext cx="379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8.28"/>
    <col collapsed="false" customWidth="true" hidden="false" outlineLevel="0" max="17" min="17" style="1" width="4.71"/>
    <col collapsed="false" customWidth="true" hidden="false" outlineLevel="0" max="18" min="18" style="1" width="15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S1" s="6"/>
      <c r="T1" s="6"/>
      <c r="U1" s="6"/>
      <c r="V1" s="6"/>
    </row>
    <row r="2" s="7" customFormat="true" ht="23.25" hidden="false" customHeight="true" outlineLevel="0" collapsed="false">
      <c r="B2" s="7" t="s">
        <v>2</v>
      </c>
      <c r="C2" s="5" t="n">
        <v>2.8</v>
      </c>
      <c r="D2" s="7" t="s">
        <v>3</v>
      </c>
      <c r="S2" s="8"/>
      <c r="T2" s="8"/>
      <c r="U2" s="8"/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35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SUM(F8:G8)</f>
        <v>718799</v>
      </c>
      <c r="F8" s="30" t="n">
        <v>391298</v>
      </c>
      <c r="G8" s="31" t="n">
        <v>327501</v>
      </c>
      <c r="H8" s="32" t="n">
        <f aca="false">SUM(I8:J8)</f>
        <v>700563</v>
      </c>
      <c r="I8" s="30" t="n">
        <v>380362</v>
      </c>
      <c r="J8" s="30" t="n">
        <f aca="false">SUM(J9:J16)</f>
        <v>320201</v>
      </c>
      <c r="K8" s="32" t="n">
        <f aca="false">SUM(L8:M8)</f>
        <v>715896</v>
      </c>
      <c r="L8" s="30" t="n">
        <v>382302</v>
      </c>
      <c r="M8" s="30" t="n">
        <v>333594</v>
      </c>
      <c r="N8" s="32" t="n">
        <f aca="false">SUM(O8:P8)</f>
        <v>731866</v>
      </c>
      <c r="O8" s="30" t="n">
        <v>394425</v>
      </c>
      <c r="P8" s="32" t="n">
        <v>337441</v>
      </c>
      <c r="Q8" s="33" t="s">
        <v>18</v>
      </c>
      <c r="R8" s="33"/>
      <c r="S8" s="34"/>
    </row>
    <row r="9" s="37" customFormat="true" ht="33" hidden="false" customHeight="true" outlineLevel="0" collapsed="false">
      <c r="A9" s="36" t="n">
        <v>0</v>
      </c>
      <c r="B9" s="37" t="s">
        <v>22</v>
      </c>
      <c r="E9" s="38" t="n">
        <v>15890</v>
      </c>
      <c r="F9" s="39" t="n">
        <v>10211</v>
      </c>
      <c r="G9" s="40" t="n">
        <v>5679</v>
      </c>
      <c r="H9" s="41" t="n">
        <v>51588</v>
      </c>
      <c r="I9" s="39" t="n">
        <v>29323</v>
      </c>
      <c r="J9" s="41" t="n">
        <v>22265</v>
      </c>
      <c r="K9" s="39" t="n">
        <v>18023</v>
      </c>
      <c r="L9" s="41" t="n">
        <v>10492</v>
      </c>
      <c r="M9" s="39" t="n">
        <v>7530</v>
      </c>
      <c r="N9" s="41" t="n">
        <v>53667</v>
      </c>
      <c r="O9" s="39" t="n">
        <v>24750</v>
      </c>
      <c r="P9" s="41" t="n">
        <v>28917</v>
      </c>
      <c r="Q9" s="42" t="s">
        <v>23</v>
      </c>
      <c r="S9" s="14"/>
    </row>
    <row r="10" s="37" customFormat="true" ht="33" hidden="false" customHeight="true" outlineLevel="0" collapsed="false">
      <c r="A10" s="36" t="s">
        <v>24</v>
      </c>
      <c r="B10" s="37" t="s">
        <v>22</v>
      </c>
      <c r="E10" s="38" t="n">
        <v>23907</v>
      </c>
      <c r="F10" s="39" t="n">
        <v>12372</v>
      </c>
      <c r="G10" s="40" t="n">
        <v>11535</v>
      </c>
      <c r="H10" s="41" t="n">
        <v>6573</v>
      </c>
      <c r="I10" s="39" t="n">
        <v>5326</v>
      </c>
      <c r="J10" s="41" t="n">
        <v>1247</v>
      </c>
      <c r="K10" s="39" t="n">
        <v>6052</v>
      </c>
      <c r="L10" s="41" t="n">
        <v>1797</v>
      </c>
      <c r="M10" s="39" t="n">
        <v>4255</v>
      </c>
      <c r="N10" s="41" t="n">
        <v>14911</v>
      </c>
      <c r="O10" s="39" t="n">
        <v>8018</v>
      </c>
      <c r="P10" s="41" t="n">
        <v>6894</v>
      </c>
      <c r="Q10" s="43" t="s">
        <v>25</v>
      </c>
    </row>
    <row r="11" s="37" customFormat="true" ht="33" hidden="false" customHeight="true" outlineLevel="0" collapsed="false">
      <c r="A11" s="15" t="s">
        <v>26</v>
      </c>
      <c r="B11" s="37" t="s">
        <v>22</v>
      </c>
      <c r="E11" s="38" t="n">
        <v>56623</v>
      </c>
      <c r="F11" s="39" t="n">
        <v>27358</v>
      </c>
      <c r="G11" s="40" t="n">
        <v>29274</v>
      </c>
      <c r="H11" s="41" t="n">
        <v>61506</v>
      </c>
      <c r="I11" s="39" t="n">
        <v>30614</v>
      </c>
      <c r="J11" s="41" t="n">
        <v>30893</v>
      </c>
      <c r="K11" s="39" t="n">
        <v>40757</v>
      </c>
      <c r="L11" s="41" t="n">
        <v>19415</v>
      </c>
      <c r="M11" s="39" t="n">
        <v>21342</v>
      </c>
      <c r="N11" s="41" t="n">
        <v>61979</v>
      </c>
      <c r="O11" s="39" t="n">
        <v>31203</v>
      </c>
      <c r="P11" s="41" t="n">
        <v>30776</v>
      </c>
      <c r="Q11" s="44" t="s">
        <v>27</v>
      </c>
      <c r="R11" s="45"/>
    </row>
    <row r="12" s="37" customFormat="true" ht="33" hidden="false" customHeight="true" outlineLevel="0" collapsed="false">
      <c r="A12" s="46" t="s">
        <v>28</v>
      </c>
      <c r="B12" s="37" t="s">
        <v>22</v>
      </c>
      <c r="E12" s="38" t="n">
        <v>117906</v>
      </c>
      <c r="F12" s="39" t="n">
        <v>66384</v>
      </c>
      <c r="G12" s="40" t="n">
        <v>51522</v>
      </c>
      <c r="H12" s="41" t="n">
        <v>82954</v>
      </c>
      <c r="I12" s="39" t="n">
        <v>35443</v>
      </c>
      <c r="J12" s="41" t="n">
        <v>47511</v>
      </c>
      <c r="K12" s="39" t="n">
        <v>89702</v>
      </c>
      <c r="L12" s="41" t="n">
        <v>48613</v>
      </c>
      <c r="M12" s="39" t="n">
        <v>41089</v>
      </c>
      <c r="N12" s="41" t="n">
        <v>91432</v>
      </c>
      <c r="O12" s="39" t="n">
        <v>53742</v>
      </c>
      <c r="P12" s="41" t="n">
        <v>37690</v>
      </c>
      <c r="Q12" s="42" t="s">
        <v>29</v>
      </c>
      <c r="R12" s="45"/>
    </row>
    <row r="13" s="37" customFormat="true" ht="33" hidden="false" customHeight="true" outlineLevel="0" collapsed="false">
      <c r="A13" s="46" t="s">
        <v>30</v>
      </c>
      <c r="B13" s="37" t="s">
        <v>22</v>
      </c>
      <c r="E13" s="38" t="n">
        <v>55852</v>
      </c>
      <c r="F13" s="39" t="n">
        <v>32367</v>
      </c>
      <c r="G13" s="40" t="n">
        <v>23485</v>
      </c>
      <c r="H13" s="41" t="n">
        <v>35907</v>
      </c>
      <c r="I13" s="39" t="n">
        <v>19740</v>
      </c>
      <c r="J13" s="41" t="n">
        <v>16167</v>
      </c>
      <c r="K13" s="39" t="n">
        <v>53646</v>
      </c>
      <c r="L13" s="41" t="n">
        <v>25900</v>
      </c>
      <c r="M13" s="39" t="n">
        <v>27747</v>
      </c>
      <c r="N13" s="41" t="n">
        <v>47690</v>
      </c>
      <c r="O13" s="39" t="n">
        <v>22786</v>
      </c>
      <c r="P13" s="41" t="n">
        <v>24904</v>
      </c>
      <c r="Q13" s="42" t="s">
        <v>31</v>
      </c>
      <c r="R13" s="45"/>
    </row>
    <row r="14" s="37" customFormat="true" ht="33" hidden="false" customHeight="true" outlineLevel="0" collapsed="false">
      <c r="A14" s="46" t="s">
        <v>32</v>
      </c>
      <c r="B14" s="37" t="s">
        <v>22</v>
      </c>
      <c r="E14" s="38" t="n">
        <v>43815</v>
      </c>
      <c r="F14" s="39" t="n">
        <v>25712</v>
      </c>
      <c r="G14" s="40" t="n">
        <v>18103</v>
      </c>
      <c r="H14" s="41" t="n">
        <v>46447</v>
      </c>
      <c r="I14" s="39" t="n">
        <v>28814</v>
      </c>
      <c r="J14" s="41" t="n">
        <v>17633</v>
      </c>
      <c r="K14" s="39" t="n">
        <v>46425</v>
      </c>
      <c r="L14" s="41" t="n">
        <v>21995</v>
      </c>
      <c r="M14" s="39" t="n">
        <v>24430</v>
      </c>
      <c r="N14" s="41" t="n">
        <v>47476</v>
      </c>
      <c r="O14" s="39" t="n">
        <v>25254</v>
      </c>
      <c r="P14" s="41" t="n">
        <v>22221</v>
      </c>
      <c r="Q14" s="42" t="s">
        <v>33</v>
      </c>
      <c r="R14" s="45"/>
    </row>
    <row r="15" s="37" customFormat="true" ht="33" hidden="false" customHeight="true" outlineLevel="0" collapsed="false">
      <c r="A15" s="15" t="s">
        <v>34</v>
      </c>
      <c r="B15" s="37" t="s">
        <v>22</v>
      </c>
      <c r="E15" s="38" t="n">
        <v>207189</v>
      </c>
      <c r="F15" s="39" t="n">
        <v>114198</v>
      </c>
      <c r="G15" s="40" t="n">
        <v>92992</v>
      </c>
      <c r="H15" s="41" t="n">
        <v>189542</v>
      </c>
      <c r="I15" s="39" t="n">
        <v>104605</v>
      </c>
      <c r="J15" s="41" t="n">
        <v>84937</v>
      </c>
      <c r="K15" s="39" t="n">
        <v>230627</v>
      </c>
      <c r="L15" s="41" t="n">
        <v>121303</v>
      </c>
      <c r="M15" s="39" t="n">
        <v>109324</v>
      </c>
      <c r="N15" s="41" t="n">
        <v>220471</v>
      </c>
      <c r="O15" s="39" t="n">
        <v>119234</v>
      </c>
      <c r="P15" s="41" t="n">
        <v>101237</v>
      </c>
      <c r="Q15" s="42" t="s">
        <v>35</v>
      </c>
      <c r="R15" s="45"/>
    </row>
    <row r="16" s="37" customFormat="true" ht="33" hidden="false" customHeight="true" outlineLevel="0" collapsed="false">
      <c r="A16" s="47" t="s">
        <v>36</v>
      </c>
      <c r="E16" s="38" t="n">
        <v>197607</v>
      </c>
      <c r="F16" s="39" t="n">
        <v>102697</v>
      </c>
      <c r="G16" s="40" t="n">
        <v>94910</v>
      </c>
      <c r="H16" s="41" t="n">
        <v>226046</v>
      </c>
      <c r="I16" s="39" t="n">
        <v>126498</v>
      </c>
      <c r="J16" s="41" t="n">
        <v>99548</v>
      </c>
      <c r="K16" s="39" t="n">
        <v>230664</v>
      </c>
      <c r="L16" s="41" t="n">
        <v>132788</v>
      </c>
      <c r="M16" s="39" t="n">
        <v>97876</v>
      </c>
      <c r="N16" s="41" t="n">
        <v>194240</v>
      </c>
      <c r="O16" s="39" t="n">
        <v>109437</v>
      </c>
      <c r="P16" s="41" t="n">
        <v>84803</v>
      </c>
      <c r="Q16" s="42" t="s">
        <v>37</v>
      </c>
    </row>
    <row r="17" s="37" customFormat="true" ht="16.5" hidden="false" customHeight="true" outlineLevel="0" collapsed="false">
      <c r="A17" s="27"/>
      <c r="B17" s="27"/>
      <c r="C17" s="27"/>
      <c r="D17" s="27"/>
      <c r="E17" s="26"/>
      <c r="F17" s="48"/>
      <c r="G17" s="49"/>
      <c r="H17" s="27"/>
      <c r="I17" s="48"/>
      <c r="J17" s="27"/>
      <c r="K17" s="48"/>
      <c r="L17" s="27"/>
      <c r="M17" s="48"/>
      <c r="N17" s="27"/>
      <c r="O17" s="48"/>
      <c r="P17" s="27"/>
      <c r="Q17" s="26"/>
      <c r="R17" s="27"/>
      <c r="S17" s="14"/>
      <c r="T17" s="14"/>
      <c r="U17" s="14"/>
    </row>
    <row r="18" s="37" customFormat="true" ht="6" hidden="false" customHeight="true" outlineLevel="0" collapsed="false">
      <c r="P18" s="14"/>
      <c r="Q18" s="14"/>
      <c r="S18" s="14"/>
      <c r="T18" s="14"/>
      <c r="U18" s="14"/>
    </row>
    <row r="19" s="37" customFormat="true" ht="21" hidden="false" customHeight="true" outlineLevel="0" collapsed="false">
      <c r="B19" s="50" t="s">
        <v>38</v>
      </c>
      <c r="C19" s="51" t="s">
        <v>39</v>
      </c>
    </row>
    <row r="20" s="37" customFormat="true" ht="21" hidden="false" customHeight="true" outlineLevel="0" collapsed="false">
      <c r="B20" s="36" t="s">
        <v>40</v>
      </c>
      <c r="C20" s="47" t="s">
        <v>41</v>
      </c>
    </row>
    <row r="21" s="37" customFormat="true" ht="18" hidden="false" customHeight="false" outlineLevel="0" collapsed="false">
      <c r="S21" s="14"/>
    </row>
    <row r="22" s="37" customFormat="true" ht="18" hidden="false" customHeight="false" outlineLevel="0" collapsed="false">
      <c r="S22" s="14"/>
    </row>
    <row r="23" s="37" customFormat="true" ht="18" hidden="false" customHeight="false" outlineLevel="0" collapsed="false">
      <c r="S23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6:29Z</cp:lastPrinted>
  <dcterms:modified xsi:type="dcterms:W3CDTF">2005-09-20T04:18:18Z</dcterms:modified>
  <cp:revision>0</cp:revision>
  <dc:subject/>
  <dc:title/>
</cp:coreProperties>
</file>