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LEVEL OF EDUCATION, SEX AND DISTRICT: ACADEMIC YEAR 2004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อำเภอเมืองสงขลา</t>
  </si>
  <si>
    <t xml:space="preserve"> Mueang Songkhla District</t>
  </si>
  <si>
    <t xml:space="preserve">  อำเภอสทิงพระ</t>
  </si>
  <si>
    <t xml:space="preserve"> Sathing Phra District</t>
  </si>
  <si>
    <t xml:space="preserve">  อำเภอจะนะ</t>
  </si>
  <si>
    <t xml:space="preserve"> Chana District</t>
  </si>
  <si>
    <t xml:space="preserve">  อำเภอนาทวี</t>
  </si>
  <si>
    <t xml:space="preserve"> Na Thawi District</t>
  </si>
  <si>
    <t xml:space="preserve">  อำเภอเทพา</t>
  </si>
  <si>
    <t xml:space="preserve"> Thepha District</t>
  </si>
  <si>
    <t xml:space="preserve">  อำเภอสะบ้าย้อย</t>
  </si>
  <si>
    <t xml:space="preserve"> Saba Yoi District</t>
  </si>
  <si>
    <t xml:space="preserve">  อำเภอระโนด</t>
  </si>
  <si>
    <t xml:space="preserve"> Ranot District</t>
  </si>
  <si>
    <t xml:space="preserve">  อำเภอกระแสสินธุ์</t>
  </si>
  <si>
    <t xml:space="preserve"> Krasae Sin District</t>
  </si>
  <si>
    <t xml:space="preserve">  อำเภอรัตภูมิ</t>
  </si>
  <si>
    <t xml:space="preserve"> Rattaphum District</t>
  </si>
  <si>
    <t xml:space="preserve">  อำเภอสะเดา</t>
  </si>
  <si>
    <t xml:space="preserve"> Sadao District</t>
  </si>
  <si>
    <t xml:space="preserve">  อำเภอหาดใหญ่</t>
  </si>
  <si>
    <t xml:space="preserve"> Hat Yai District</t>
  </si>
  <si>
    <t xml:space="preserve">  อำเภอนาหม่อม</t>
  </si>
  <si>
    <t xml:space="preserve"> Na Mom District</t>
  </si>
  <si>
    <t xml:space="preserve">  อำเภอควนเนียง</t>
  </si>
  <si>
    <t xml:space="preserve"> Khuan Niang District</t>
  </si>
  <si>
    <t xml:space="preserve">  อำเภอบางกล่ำ</t>
  </si>
  <si>
    <t xml:space="preserve"> Bang Klam District</t>
  </si>
  <si>
    <t xml:space="preserve">  อำเภอสิงหนคร</t>
  </si>
  <si>
    <t xml:space="preserve"> Singha Nakhon District</t>
  </si>
  <si>
    <t xml:space="preserve">  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2"/>
        <rFont val="AngsanaUPC"/>
        <family val="1"/>
        <charset val="222"/>
      </rPr>
      <t xml:space="preserve">1,2,3</t>
    </r>
  </si>
  <si>
    <t xml:space="preserve">     Source:   Songkhla Educational Service Area Office, Area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3560</xdr:colOff>
      <xdr:row>0</xdr:row>
      <xdr:rowOff>37800</xdr:rowOff>
    </xdr:from>
    <xdr:to>
      <xdr:col>18</xdr:col>
      <xdr:colOff>866520</xdr:colOff>
      <xdr:row>4</xdr:row>
      <xdr:rowOff>257400</xdr:rowOff>
    </xdr:to>
    <xdr:sp>
      <xdr:nvSpPr>
        <xdr:cNvPr id="0" name="Text 2"/>
        <xdr:cNvSpPr/>
      </xdr:nvSpPr>
      <xdr:spPr>
        <a:xfrm>
          <a:off x="14186520" y="37800"/>
          <a:ext cx="64296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99"/>
    <col collapsed="false" customWidth="true" hidden="false" outlineLevel="0" max="16" min="5" style="0" width="8.71"/>
    <col collapsed="false" customWidth="true" hidden="false" outlineLevel="0" max="17" min="17" style="0" width="3.56"/>
    <col collapsed="false" customWidth="true" hidden="false" outlineLevel="0" max="18" min="18" style="0" width="8.14"/>
  </cols>
  <sheetData>
    <row r="1" s="1" customFormat="true" ht="22.5" hidden="false" customHeight="true" outlineLevel="0" collapsed="false">
      <c r="B1" s="2" t="s">
        <v>0</v>
      </c>
      <c r="C1" s="3" t="s">
        <v>1</v>
      </c>
      <c r="D1" s="2" t="s">
        <v>2</v>
      </c>
    </row>
    <row r="2" s="4" customFormat="true" ht="22.5" hidden="false" customHeight="true" outlineLevel="0" collapsed="false">
      <c r="B2" s="5" t="s">
        <v>3</v>
      </c>
      <c r="C2" s="3" t="s">
        <v>1</v>
      </c>
      <c r="D2" s="5" t="s">
        <v>4</v>
      </c>
    </row>
    <row r="3" customFormat="false" ht="12" hidden="false" customHeight="true" outlineLevel="0" collapsed="false"/>
    <row r="4" customFormat="false" ht="20.25" hidden="false" customHeight="tru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7"/>
      <c r="R4" s="11"/>
      <c r="S4" s="11"/>
    </row>
    <row r="5" customFormat="false" ht="20.25" hidden="false" customHeight="true" outlineLevel="0" collapsed="false">
      <c r="A5" s="6"/>
      <c r="B5" s="6"/>
      <c r="C5" s="6"/>
      <c r="D5" s="6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3" t="s">
        <v>10</v>
      </c>
      <c r="O5" s="13"/>
      <c r="P5" s="13"/>
      <c r="Q5" s="14"/>
      <c r="R5" s="15"/>
      <c r="S5" s="15"/>
    </row>
    <row r="6" customFormat="false" ht="20.25" hidden="false" customHeight="true" outlineLevel="0" collapsed="false">
      <c r="A6" s="6"/>
      <c r="B6" s="6"/>
      <c r="C6" s="6"/>
      <c r="D6" s="6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7" t="s">
        <v>14</v>
      </c>
      <c r="O6" s="17"/>
      <c r="P6" s="17"/>
      <c r="Q6" s="18"/>
      <c r="R6" s="19" t="s">
        <v>15</v>
      </c>
      <c r="S6" s="20"/>
    </row>
    <row r="7" customFormat="false" ht="20.25" hidden="false" customHeight="true" outlineLevel="0" collapsed="false">
      <c r="A7" s="6"/>
      <c r="B7" s="6"/>
      <c r="C7" s="6"/>
      <c r="D7" s="6"/>
      <c r="E7" s="21" t="s">
        <v>7</v>
      </c>
      <c r="F7" s="21" t="s">
        <v>16</v>
      </c>
      <c r="G7" s="13" t="s">
        <v>17</v>
      </c>
      <c r="H7" s="21" t="s">
        <v>7</v>
      </c>
      <c r="I7" s="21" t="s">
        <v>16</v>
      </c>
      <c r="J7" s="13" t="s">
        <v>17</v>
      </c>
      <c r="K7" s="21" t="s">
        <v>7</v>
      </c>
      <c r="L7" s="21" t="s">
        <v>16</v>
      </c>
      <c r="M7" s="13" t="s">
        <v>17</v>
      </c>
      <c r="N7" s="21" t="s">
        <v>7</v>
      </c>
      <c r="O7" s="21" t="s">
        <v>16</v>
      </c>
      <c r="P7" s="13" t="s">
        <v>17</v>
      </c>
      <c r="Q7" s="14"/>
      <c r="R7" s="15"/>
      <c r="S7" s="15"/>
    </row>
    <row r="8" customFormat="false" ht="20.25" hidden="false" customHeight="true" outlineLevel="0" collapsed="false">
      <c r="A8" s="6"/>
      <c r="B8" s="6"/>
      <c r="C8" s="6"/>
      <c r="D8" s="6"/>
      <c r="E8" s="16" t="s">
        <v>11</v>
      </c>
      <c r="F8" s="16" t="s">
        <v>18</v>
      </c>
      <c r="G8" s="22" t="s">
        <v>19</v>
      </c>
      <c r="H8" s="16" t="s">
        <v>11</v>
      </c>
      <c r="I8" s="16" t="s">
        <v>18</v>
      </c>
      <c r="J8" s="22" t="s">
        <v>19</v>
      </c>
      <c r="K8" s="16" t="s">
        <v>11</v>
      </c>
      <c r="L8" s="16" t="s">
        <v>18</v>
      </c>
      <c r="M8" s="22" t="s">
        <v>19</v>
      </c>
      <c r="N8" s="16" t="s">
        <v>11</v>
      </c>
      <c r="O8" s="16" t="s">
        <v>18</v>
      </c>
      <c r="P8" s="22" t="s">
        <v>19</v>
      </c>
      <c r="Q8" s="23"/>
      <c r="R8" s="24"/>
      <c r="S8" s="24"/>
    </row>
    <row r="9" s="29" customFormat="true" ht="21" hidden="false" customHeight="true" outlineLevel="0" collapsed="false">
      <c r="A9" s="25" t="s">
        <v>20</v>
      </c>
      <c r="B9" s="25"/>
      <c r="C9" s="25"/>
      <c r="D9" s="25"/>
      <c r="E9" s="26" t="n">
        <f aca="false">SUM(F9:G9)</f>
        <v>253171</v>
      </c>
      <c r="F9" s="26" t="n">
        <f aca="false">SUM(F10:F26)</f>
        <v>128181</v>
      </c>
      <c r="G9" s="26" t="n">
        <f aca="false">SUM(G10:G26)</f>
        <v>124990</v>
      </c>
      <c r="H9" s="26" t="n">
        <f aca="false">SUM(I9:J9)</f>
        <v>43253</v>
      </c>
      <c r="I9" s="26" t="n">
        <f aca="false">SUM(I10:I26)</f>
        <v>22241</v>
      </c>
      <c r="J9" s="26" t="n">
        <f aca="false">SUM(J10:J26)</f>
        <v>21012</v>
      </c>
      <c r="K9" s="26" t="n">
        <f aca="false">SUM(L9:M9)</f>
        <v>136099</v>
      </c>
      <c r="L9" s="26" t="n">
        <f aca="false">SUM(L10:L26)</f>
        <v>70774</v>
      </c>
      <c r="M9" s="26" t="n">
        <f aca="false">SUM(M10:M26)</f>
        <v>65325</v>
      </c>
      <c r="N9" s="26" t="n">
        <f aca="false">SUM(O9:P9)</f>
        <v>73819</v>
      </c>
      <c r="O9" s="26" t="n">
        <f aca="false">SUM(O10:O26)</f>
        <v>35166</v>
      </c>
      <c r="P9" s="26" t="n">
        <f aca="false">SUM(P10:P26)</f>
        <v>38653</v>
      </c>
      <c r="Q9" s="27"/>
      <c r="R9" s="27" t="s">
        <v>11</v>
      </c>
      <c r="S9" s="28"/>
    </row>
    <row r="10" s="36" customFormat="true" ht="18.95" hidden="false" customHeight="true" outlineLevel="0" collapsed="false">
      <c r="A10" s="30" t="s">
        <v>21</v>
      </c>
      <c r="B10" s="30"/>
      <c r="C10" s="30"/>
      <c r="D10" s="30"/>
      <c r="E10" s="31" t="n">
        <f aca="false">SUM(F10:G10)</f>
        <v>34670</v>
      </c>
      <c r="F10" s="32" t="n">
        <f aca="false">SUM(I10,L10,O10)</f>
        <v>17147</v>
      </c>
      <c r="G10" s="33" t="n">
        <f aca="false">SUM(J10,M10,P10)</f>
        <v>17523</v>
      </c>
      <c r="H10" s="31" t="n">
        <f aca="false">SUM(I10:J10)</f>
        <v>5549</v>
      </c>
      <c r="I10" s="32" t="n">
        <v>2869</v>
      </c>
      <c r="J10" s="33" t="n">
        <v>2680</v>
      </c>
      <c r="K10" s="31" t="n">
        <f aca="false">SUM(L10:M10)</f>
        <v>16288</v>
      </c>
      <c r="L10" s="32" t="n">
        <v>8488</v>
      </c>
      <c r="M10" s="33" t="n">
        <v>7800</v>
      </c>
      <c r="N10" s="31" t="n">
        <f aca="false">SUM(O10:P10)</f>
        <v>12833</v>
      </c>
      <c r="O10" s="32" t="n">
        <v>5790</v>
      </c>
      <c r="P10" s="33" t="n">
        <v>7043</v>
      </c>
      <c r="Q10" s="34" t="s">
        <v>22</v>
      </c>
      <c r="R10" s="30"/>
      <c r="S10" s="35"/>
    </row>
    <row r="11" customFormat="false" ht="18.95" hidden="false" customHeight="true" outlineLevel="0" collapsed="false">
      <c r="A11" s="37" t="s">
        <v>23</v>
      </c>
      <c r="B11" s="37"/>
      <c r="C11" s="38"/>
      <c r="D11" s="38"/>
      <c r="E11" s="39" t="n">
        <f aca="false">SUM(F11:G11)</f>
        <v>7773</v>
      </c>
      <c r="F11" s="40" t="n">
        <f aca="false">SUM(I11,L11,O11)</f>
        <v>4024</v>
      </c>
      <c r="G11" s="41" t="n">
        <f aca="false">SUM(J11,M11,P11)</f>
        <v>3749</v>
      </c>
      <c r="H11" s="39" t="n">
        <f aca="false">SUM(I11:J11)</f>
        <v>1592</v>
      </c>
      <c r="I11" s="40" t="n">
        <v>842</v>
      </c>
      <c r="J11" s="41" t="n">
        <v>750</v>
      </c>
      <c r="K11" s="39" t="n">
        <f aca="false">SUM(L11:M11)</f>
        <v>4367</v>
      </c>
      <c r="L11" s="40" t="n">
        <v>2283</v>
      </c>
      <c r="M11" s="41" t="n">
        <v>2084</v>
      </c>
      <c r="N11" s="39" t="n">
        <f aca="false">SUM(O11:P11)</f>
        <v>1814</v>
      </c>
      <c r="O11" s="40" t="n">
        <v>899</v>
      </c>
      <c r="P11" s="41" t="n">
        <v>915</v>
      </c>
      <c r="Q11" s="14" t="s">
        <v>24</v>
      </c>
      <c r="R11" s="42"/>
      <c r="S11" s="15"/>
    </row>
    <row r="12" customFormat="false" ht="18.95" hidden="false" customHeight="true" outlineLevel="0" collapsed="false">
      <c r="A12" s="37" t="s">
        <v>25</v>
      </c>
      <c r="B12" s="38"/>
      <c r="C12" s="38"/>
      <c r="D12" s="38"/>
      <c r="E12" s="39" t="n">
        <f aca="false">SUM(F12:G12)</f>
        <v>19057</v>
      </c>
      <c r="F12" s="40" t="n">
        <f aca="false">SUM(I12,L12,O12)</f>
        <v>9751</v>
      </c>
      <c r="G12" s="41" t="n">
        <f aca="false">SUM(J12,M12,P12)</f>
        <v>9306</v>
      </c>
      <c r="H12" s="39" t="n">
        <f aca="false">SUM(I12:J12)</f>
        <v>2698</v>
      </c>
      <c r="I12" s="40" t="n">
        <v>1407</v>
      </c>
      <c r="J12" s="41" t="n">
        <v>1291</v>
      </c>
      <c r="K12" s="39" t="n">
        <f aca="false">SUM(L12:M12)</f>
        <v>9583</v>
      </c>
      <c r="L12" s="40" t="n">
        <v>5108</v>
      </c>
      <c r="M12" s="41" t="n">
        <v>4475</v>
      </c>
      <c r="N12" s="39" t="n">
        <f aca="false">SUM(O12:P12)</f>
        <v>6776</v>
      </c>
      <c r="O12" s="40" t="n">
        <v>3236</v>
      </c>
      <c r="P12" s="41" t="n">
        <v>3540</v>
      </c>
      <c r="Q12" s="14" t="s">
        <v>26</v>
      </c>
      <c r="R12" s="42"/>
      <c r="S12" s="15"/>
    </row>
    <row r="13" customFormat="false" ht="18.95" hidden="false" customHeight="true" outlineLevel="0" collapsed="false">
      <c r="A13" s="37" t="s">
        <v>27</v>
      </c>
      <c r="B13" s="38"/>
      <c r="C13" s="38"/>
      <c r="D13" s="38"/>
      <c r="E13" s="39" t="n">
        <f aca="false">SUM(F13:G13)</f>
        <v>10724</v>
      </c>
      <c r="F13" s="40" t="n">
        <f aca="false">SUM(I13,L13,O13)</f>
        <v>5503</v>
      </c>
      <c r="G13" s="41" t="n">
        <f aca="false">SUM(J13,M13,P13)</f>
        <v>5221</v>
      </c>
      <c r="H13" s="39" t="n">
        <f aca="false">SUM(I13:J13)</f>
        <v>1744</v>
      </c>
      <c r="I13" s="40" t="n">
        <v>916</v>
      </c>
      <c r="J13" s="41" t="n">
        <v>828</v>
      </c>
      <c r="K13" s="39" t="n">
        <f aca="false">SUM(L13:M13)</f>
        <v>6498</v>
      </c>
      <c r="L13" s="40" t="n">
        <v>3375</v>
      </c>
      <c r="M13" s="41" t="n">
        <v>3123</v>
      </c>
      <c r="N13" s="39" t="n">
        <f aca="false">SUM(O13:P13)</f>
        <v>2482</v>
      </c>
      <c r="O13" s="40" t="n">
        <v>1212</v>
      </c>
      <c r="P13" s="41" t="n">
        <v>1270</v>
      </c>
      <c r="Q13" s="14" t="s">
        <v>28</v>
      </c>
      <c r="R13" s="42"/>
      <c r="S13" s="15"/>
    </row>
    <row r="14" customFormat="false" ht="18.95" hidden="false" customHeight="true" outlineLevel="0" collapsed="false">
      <c r="A14" s="37" t="s">
        <v>29</v>
      </c>
      <c r="B14" s="38"/>
      <c r="C14" s="38"/>
      <c r="D14" s="38"/>
      <c r="E14" s="39" t="n">
        <f aca="false">SUM(F14:G14)</f>
        <v>11550</v>
      </c>
      <c r="F14" s="40" t="n">
        <f aca="false">SUM(I14,L14,O14)</f>
        <v>5917</v>
      </c>
      <c r="G14" s="41" t="n">
        <f aca="false">SUM(J14,M14,P14)</f>
        <v>5633</v>
      </c>
      <c r="H14" s="39" t="n">
        <f aca="false">SUM(I14:J14)</f>
        <v>2010</v>
      </c>
      <c r="I14" s="40" t="n">
        <v>1014</v>
      </c>
      <c r="J14" s="41" t="n">
        <v>996</v>
      </c>
      <c r="K14" s="39" t="n">
        <f aca="false">SUM(L14:M14)</f>
        <v>7469</v>
      </c>
      <c r="L14" s="40" t="n">
        <v>3856</v>
      </c>
      <c r="M14" s="41" t="n">
        <v>3613</v>
      </c>
      <c r="N14" s="39" t="n">
        <f aca="false">SUM(O14:P14)</f>
        <v>2071</v>
      </c>
      <c r="O14" s="40" t="n">
        <v>1047</v>
      </c>
      <c r="P14" s="41" t="n">
        <v>1024</v>
      </c>
      <c r="Q14" s="14" t="s">
        <v>30</v>
      </c>
      <c r="R14" s="42"/>
      <c r="S14" s="15"/>
    </row>
    <row r="15" customFormat="false" ht="18.95" hidden="false" customHeight="true" outlineLevel="0" collapsed="false">
      <c r="A15" s="37" t="s">
        <v>31</v>
      </c>
      <c r="B15" s="37"/>
      <c r="C15" s="38"/>
      <c r="D15" s="38"/>
      <c r="E15" s="39" t="n">
        <f aca="false">SUM(F15:G15)</f>
        <v>13900</v>
      </c>
      <c r="F15" s="40" t="n">
        <f aca="false">SUM(I15,L15,O15)</f>
        <v>7239</v>
      </c>
      <c r="G15" s="41" t="n">
        <f aca="false">SUM(J15,M15,P15)</f>
        <v>6661</v>
      </c>
      <c r="H15" s="39" t="n">
        <f aca="false">SUM(I15:J15)</f>
        <v>2467</v>
      </c>
      <c r="I15" s="40" t="n">
        <v>1243</v>
      </c>
      <c r="J15" s="41" t="n">
        <v>1224</v>
      </c>
      <c r="K15" s="39" t="n">
        <f aca="false">SUM(L15:M15)</f>
        <v>9069</v>
      </c>
      <c r="L15" s="40" t="n">
        <v>4792</v>
      </c>
      <c r="M15" s="41" t="n">
        <v>4277</v>
      </c>
      <c r="N15" s="39" t="n">
        <f aca="false">SUM(O15:P15)</f>
        <v>2364</v>
      </c>
      <c r="O15" s="40" t="n">
        <v>1204</v>
      </c>
      <c r="P15" s="41" t="n">
        <v>1160</v>
      </c>
      <c r="Q15" s="14" t="s">
        <v>32</v>
      </c>
      <c r="R15" s="42"/>
      <c r="S15" s="15"/>
    </row>
    <row r="16" customFormat="false" ht="18.95" hidden="false" customHeight="true" outlineLevel="0" collapsed="false">
      <c r="A16" s="37" t="s">
        <v>33</v>
      </c>
      <c r="B16" s="37"/>
      <c r="C16" s="38"/>
      <c r="D16" s="38"/>
      <c r="E16" s="39" t="n">
        <f aca="false">SUM(F16:G16)</f>
        <v>11736</v>
      </c>
      <c r="F16" s="40" t="n">
        <f aca="false">SUM(I16,L16,O16)</f>
        <v>6079</v>
      </c>
      <c r="G16" s="41" t="n">
        <f aca="false">SUM(J16,M16,P16)</f>
        <v>5657</v>
      </c>
      <c r="H16" s="39" t="n">
        <f aca="false">SUM(I16:J16)</f>
        <v>2005</v>
      </c>
      <c r="I16" s="40" t="n">
        <v>1058</v>
      </c>
      <c r="J16" s="41" t="n">
        <v>947</v>
      </c>
      <c r="K16" s="39" t="n">
        <f aca="false">SUM(L16:M16)</f>
        <v>6547</v>
      </c>
      <c r="L16" s="40" t="n">
        <v>3435</v>
      </c>
      <c r="M16" s="41" t="n">
        <v>3112</v>
      </c>
      <c r="N16" s="39" t="n">
        <f aca="false">SUM(O16:P16)</f>
        <v>3184</v>
      </c>
      <c r="O16" s="40" t="n">
        <v>1586</v>
      </c>
      <c r="P16" s="41" t="n">
        <v>1598</v>
      </c>
      <c r="Q16" s="14" t="s">
        <v>34</v>
      </c>
      <c r="R16" s="42"/>
      <c r="S16" s="15"/>
    </row>
    <row r="17" customFormat="false" ht="18.95" hidden="false" customHeight="true" outlineLevel="0" collapsed="false">
      <c r="A17" s="43" t="s">
        <v>35</v>
      </c>
      <c r="B17" s="43"/>
      <c r="C17" s="43"/>
      <c r="D17" s="43"/>
      <c r="E17" s="39" t="n">
        <f aca="false">SUM(F17:G17)</f>
        <v>2228</v>
      </c>
      <c r="F17" s="40" t="n">
        <f aca="false">SUM(I17,L17,O17)</f>
        <v>1095</v>
      </c>
      <c r="G17" s="41" t="n">
        <f aca="false">SUM(J17,M17,P17)</f>
        <v>1133</v>
      </c>
      <c r="H17" s="39" t="n">
        <f aca="false">SUM(I17:J17)</f>
        <v>414</v>
      </c>
      <c r="I17" s="40" t="n">
        <v>194</v>
      </c>
      <c r="J17" s="41" t="n">
        <v>220</v>
      </c>
      <c r="K17" s="39" t="n">
        <f aca="false">SUM(L17:M17)</f>
        <v>1240</v>
      </c>
      <c r="L17" s="40" t="n">
        <v>612</v>
      </c>
      <c r="M17" s="41" t="n">
        <v>628</v>
      </c>
      <c r="N17" s="39" t="n">
        <f aca="false">SUM(O17:P17)</f>
        <v>574</v>
      </c>
      <c r="O17" s="40" t="n">
        <v>289</v>
      </c>
      <c r="P17" s="41" t="n">
        <v>285</v>
      </c>
      <c r="Q17" s="14" t="s">
        <v>36</v>
      </c>
      <c r="R17" s="43"/>
      <c r="S17" s="15"/>
    </row>
    <row r="18" s="36" customFormat="true" ht="18.95" hidden="false" customHeight="true" outlineLevel="0" collapsed="false">
      <c r="A18" s="44" t="s">
        <v>37</v>
      </c>
      <c r="B18" s="44"/>
      <c r="C18" s="45"/>
      <c r="D18" s="45"/>
      <c r="E18" s="31" t="n">
        <f aca="false">SUM(F18:G18)</f>
        <v>11984</v>
      </c>
      <c r="F18" s="32" t="n">
        <f aca="false">SUM(I18,L18,O18)</f>
        <v>6141</v>
      </c>
      <c r="G18" s="33" t="n">
        <f aca="false">SUM(J18,M18,P18)</f>
        <v>5843</v>
      </c>
      <c r="H18" s="31" t="n">
        <f aca="false">SUM(I18:J18)</f>
        <v>1898</v>
      </c>
      <c r="I18" s="32" t="n">
        <f aca="false">961+84</f>
        <v>1045</v>
      </c>
      <c r="J18" s="33" t="n">
        <f aca="false">768+85</f>
        <v>853</v>
      </c>
      <c r="K18" s="31" t="n">
        <f aca="false">SUM(L18:M18)</f>
        <v>6868</v>
      </c>
      <c r="L18" s="32" t="n">
        <f aca="false">3454+67</f>
        <v>3521</v>
      </c>
      <c r="M18" s="33" t="n">
        <f aca="false">3281+66</f>
        <v>3347</v>
      </c>
      <c r="N18" s="31" t="n">
        <f aca="false">SUM(O18:P18)</f>
        <v>3218</v>
      </c>
      <c r="O18" s="32" t="n">
        <f aca="false">1376+199</f>
        <v>1575</v>
      </c>
      <c r="P18" s="33" t="n">
        <f aca="false">1456+187</f>
        <v>1643</v>
      </c>
      <c r="Q18" s="34" t="s">
        <v>38</v>
      </c>
      <c r="R18" s="30"/>
      <c r="S18" s="35"/>
    </row>
    <row r="19" customFormat="false" ht="18.95" hidden="false" customHeight="true" outlineLevel="0" collapsed="false">
      <c r="A19" s="37" t="s">
        <v>39</v>
      </c>
      <c r="B19" s="37"/>
      <c r="C19" s="38"/>
      <c r="D19" s="38"/>
      <c r="E19" s="39" t="n">
        <f aca="false">SUM(F19:G19)</f>
        <v>21744</v>
      </c>
      <c r="F19" s="40" t="n">
        <f aca="false">SUM(I19,L19,O19)</f>
        <v>11194</v>
      </c>
      <c r="G19" s="41" t="n">
        <f aca="false">SUM(J19,M19,P19)</f>
        <v>10550</v>
      </c>
      <c r="H19" s="39" t="n">
        <f aca="false">SUM(I19:J19)</f>
        <v>4317</v>
      </c>
      <c r="I19" s="40" t="n">
        <v>2220</v>
      </c>
      <c r="J19" s="41" t="n">
        <v>2097</v>
      </c>
      <c r="K19" s="39" t="n">
        <f aca="false">SUM(L19:M19)</f>
        <v>12728</v>
      </c>
      <c r="L19" s="40" t="n">
        <v>6750</v>
      </c>
      <c r="M19" s="41" t="n">
        <v>5978</v>
      </c>
      <c r="N19" s="39" t="n">
        <f aca="false">SUM(O19:P19)</f>
        <v>4699</v>
      </c>
      <c r="O19" s="40" t="n">
        <v>2224</v>
      </c>
      <c r="P19" s="41" t="n">
        <v>2475</v>
      </c>
      <c r="Q19" s="14" t="s">
        <v>40</v>
      </c>
      <c r="R19" s="43"/>
      <c r="S19" s="15"/>
    </row>
    <row r="20" s="36" customFormat="true" ht="18.95" hidden="false" customHeight="true" outlineLevel="0" collapsed="false">
      <c r="A20" s="44" t="s">
        <v>41</v>
      </c>
      <c r="B20" s="44"/>
      <c r="C20" s="45"/>
      <c r="D20" s="45"/>
      <c r="E20" s="31" t="n">
        <f aca="false">SUM(F20:G20)</f>
        <v>80136</v>
      </c>
      <c r="F20" s="32" t="n">
        <f aca="false">SUM(I20,L20,O20)</f>
        <v>39789</v>
      </c>
      <c r="G20" s="33" t="n">
        <f aca="false">SUM(J20,M20,P20)</f>
        <v>40347</v>
      </c>
      <c r="H20" s="31" t="n">
        <f aca="false">SUM(I20:J20)</f>
        <v>13462</v>
      </c>
      <c r="I20" s="32" t="n">
        <f aca="false">1415+4766+306+299</f>
        <v>6786</v>
      </c>
      <c r="J20" s="33" t="n">
        <f aca="false">1333+4725+283+335</f>
        <v>6676</v>
      </c>
      <c r="K20" s="31" t="n">
        <f aca="false">SUM(L20:M20)</f>
        <v>39263</v>
      </c>
      <c r="L20" s="32" t="n">
        <f aca="false">5230+11198+3691-1</f>
        <v>20118</v>
      </c>
      <c r="M20" s="33" t="n">
        <f aca="false">4642+11088+3414+1</f>
        <v>19145</v>
      </c>
      <c r="N20" s="31" t="n">
        <f aca="false">SUM(O20:P20)</f>
        <v>27411</v>
      </c>
      <c r="O20" s="32" t="n">
        <v>12885</v>
      </c>
      <c r="P20" s="33" t="n">
        <v>14526</v>
      </c>
      <c r="Q20" s="34" t="s">
        <v>42</v>
      </c>
      <c r="R20" s="30"/>
      <c r="S20" s="35"/>
    </row>
    <row r="21" customFormat="false" ht="18.95" hidden="false" customHeight="true" outlineLevel="0" collapsed="false">
      <c r="A21" s="37" t="s">
        <v>43</v>
      </c>
      <c r="B21" s="37"/>
      <c r="C21" s="38"/>
      <c r="D21" s="38"/>
      <c r="E21" s="39" t="n">
        <f aca="false">SUM(F21:G21)</f>
        <v>3324</v>
      </c>
      <c r="F21" s="40" t="n">
        <f aca="false">SUM(I21,L21,O21)</f>
        <v>1703</v>
      </c>
      <c r="G21" s="41" t="n">
        <f aca="false">SUM(J21,M21,P21)</f>
        <v>1621</v>
      </c>
      <c r="H21" s="39" t="n">
        <f aca="false">SUM(I21:J21)</f>
        <v>853</v>
      </c>
      <c r="I21" s="40" t="n">
        <v>452</v>
      </c>
      <c r="J21" s="41" t="n">
        <v>401</v>
      </c>
      <c r="K21" s="39" t="n">
        <f aca="false">SUM(L21:M21)</f>
        <v>1722</v>
      </c>
      <c r="L21" s="40" t="n">
        <v>883</v>
      </c>
      <c r="M21" s="41" t="n">
        <v>839</v>
      </c>
      <c r="N21" s="39" t="n">
        <f aca="false">SUM(O21:P21)</f>
        <v>749</v>
      </c>
      <c r="O21" s="40" t="n">
        <v>368</v>
      </c>
      <c r="P21" s="41" t="n">
        <v>381</v>
      </c>
      <c r="Q21" s="14" t="s">
        <v>44</v>
      </c>
      <c r="R21" s="43"/>
      <c r="S21" s="15"/>
    </row>
    <row r="22" s="36" customFormat="true" ht="18.95" hidden="false" customHeight="true" outlineLevel="0" collapsed="false">
      <c r="A22" s="30" t="s">
        <v>45</v>
      </c>
      <c r="B22" s="30"/>
      <c r="C22" s="30"/>
      <c r="D22" s="30"/>
      <c r="E22" s="31" t="n">
        <f aca="false">SUM(F22:G22)</f>
        <v>6077</v>
      </c>
      <c r="F22" s="32" t="n">
        <f aca="false">SUM(I22,L22,O22)</f>
        <v>3078</v>
      </c>
      <c r="G22" s="33" t="n">
        <f aca="false">SUM(J22,M22,P22)</f>
        <v>2999</v>
      </c>
      <c r="H22" s="31" t="n">
        <f aca="false">SUM(I22:J22)</f>
        <v>1206</v>
      </c>
      <c r="I22" s="32" t="n">
        <f aca="false">382+244</f>
        <v>626</v>
      </c>
      <c r="J22" s="33" t="n">
        <f aca="false">346+234</f>
        <v>580</v>
      </c>
      <c r="K22" s="31" t="n">
        <f aca="false">SUM(L22:M22)</f>
        <v>3305</v>
      </c>
      <c r="L22" s="32" t="n">
        <f aca="false">1584+124</f>
        <v>1708</v>
      </c>
      <c r="M22" s="33" t="n">
        <f aca="false">1473+124</f>
        <v>1597</v>
      </c>
      <c r="N22" s="31" t="n">
        <f aca="false">SUM(O22:P22)</f>
        <v>1566</v>
      </c>
      <c r="O22" s="32" t="n">
        <v>744</v>
      </c>
      <c r="P22" s="33" t="n">
        <v>822</v>
      </c>
      <c r="Q22" s="46" t="s">
        <v>46</v>
      </c>
      <c r="R22" s="30"/>
      <c r="S22" s="35"/>
    </row>
    <row r="23" s="36" customFormat="true" ht="18.95" hidden="false" customHeight="true" outlineLevel="0" collapsed="false">
      <c r="A23" s="44" t="s">
        <v>47</v>
      </c>
      <c r="B23" s="44"/>
      <c r="C23" s="45"/>
      <c r="D23" s="45"/>
      <c r="E23" s="31" t="n">
        <f aca="false">SUM(F23:G23)</f>
        <v>4023</v>
      </c>
      <c r="F23" s="32" t="n">
        <f aca="false">SUM(I23,L23,O23)</f>
        <v>2094</v>
      </c>
      <c r="G23" s="33" t="n">
        <f aca="false">SUM(J23,M23,P23)</f>
        <v>1929</v>
      </c>
      <c r="H23" s="31" t="n">
        <f aca="false">SUM(I23:J23)</f>
        <v>627</v>
      </c>
      <c r="I23" s="32" t="n">
        <v>312</v>
      </c>
      <c r="J23" s="33" t="n">
        <v>315</v>
      </c>
      <c r="K23" s="31" t="n">
        <f aca="false">SUM(L23:M23)</f>
        <v>2219</v>
      </c>
      <c r="L23" s="32" t="n">
        <v>1158</v>
      </c>
      <c r="M23" s="33" t="n">
        <v>1061</v>
      </c>
      <c r="N23" s="31" t="n">
        <f aca="false">SUM(O23:P23)</f>
        <v>1177</v>
      </c>
      <c r="O23" s="32" t="n">
        <f aca="false">309+315</f>
        <v>624</v>
      </c>
      <c r="P23" s="33" t="n">
        <f aca="false">246+307</f>
        <v>553</v>
      </c>
      <c r="Q23" s="34" t="s">
        <v>48</v>
      </c>
      <c r="R23" s="30"/>
      <c r="S23" s="35"/>
    </row>
    <row r="24" customFormat="false" ht="18.95" hidden="false" customHeight="true" outlineLevel="0" collapsed="false">
      <c r="A24" s="37" t="s">
        <v>49</v>
      </c>
      <c r="B24" s="37"/>
      <c r="C24" s="38"/>
      <c r="D24" s="38"/>
      <c r="E24" s="39" t="n">
        <f aca="false">SUM(F24:G24)</f>
        <v>11809</v>
      </c>
      <c r="F24" s="40" t="n">
        <f aca="false">SUM(I24,L24,O24)</f>
        <v>6142</v>
      </c>
      <c r="G24" s="41" t="n">
        <f aca="false">SUM(J24,M24,P24)</f>
        <v>5667</v>
      </c>
      <c r="H24" s="39" t="n">
        <f aca="false">SUM(I24:J24)</f>
        <v>1842</v>
      </c>
      <c r="I24" s="40" t="n">
        <v>975</v>
      </c>
      <c r="J24" s="41" t="n">
        <v>867</v>
      </c>
      <c r="K24" s="39" t="n">
        <f aca="false">SUM(L24:M24)</f>
        <v>7391</v>
      </c>
      <c r="L24" s="40" t="n">
        <v>3864</v>
      </c>
      <c r="M24" s="41" t="n">
        <v>3527</v>
      </c>
      <c r="N24" s="39" t="n">
        <f aca="false">SUM(O24:P24)</f>
        <v>2576</v>
      </c>
      <c r="O24" s="40" t="n">
        <v>1303</v>
      </c>
      <c r="P24" s="41" t="n">
        <v>1273</v>
      </c>
      <c r="Q24" s="14" t="s">
        <v>50</v>
      </c>
      <c r="R24" s="43"/>
      <c r="S24" s="15"/>
    </row>
    <row r="25" s="36" customFormat="true" ht="18.95" hidden="false" customHeight="true" outlineLevel="0" collapsed="false">
      <c r="A25" s="30" t="s">
        <v>51</v>
      </c>
      <c r="B25" s="30"/>
      <c r="C25" s="30"/>
      <c r="D25" s="30"/>
      <c r="E25" s="31" t="n">
        <f aca="false">SUM(F25:G25)</f>
        <v>2436</v>
      </c>
      <c r="F25" s="32" t="n">
        <f aca="false">SUM(I25,L25,O25)</f>
        <v>1285</v>
      </c>
      <c r="G25" s="33" t="n">
        <f aca="false">SUM(J25,M25,P25)</f>
        <v>1151</v>
      </c>
      <c r="H25" s="31" t="n">
        <f aca="false">SUM(I25:J25)</f>
        <v>569</v>
      </c>
      <c r="I25" s="32" t="n">
        <v>282</v>
      </c>
      <c r="J25" s="33" t="n">
        <v>287</v>
      </c>
      <c r="K25" s="31" t="n">
        <f aca="false">SUM(L25:M25)</f>
        <v>1542</v>
      </c>
      <c r="L25" s="32" t="n">
        <v>823</v>
      </c>
      <c r="M25" s="33" t="n">
        <v>719</v>
      </c>
      <c r="N25" s="31" t="n">
        <f aca="false">SUM(O25:P25)</f>
        <v>325</v>
      </c>
      <c r="O25" s="32" t="n">
        <v>180</v>
      </c>
      <c r="P25" s="33" t="n">
        <v>145</v>
      </c>
      <c r="Q25" s="34" t="s">
        <v>52</v>
      </c>
      <c r="R25" s="30"/>
      <c r="S25" s="35"/>
    </row>
    <row r="26" s="1" customFormat="true" ht="12" hidden="false" customHeight="true" outlineLevel="0" collapsed="false">
      <c r="A26" s="47"/>
      <c r="B26" s="47"/>
      <c r="C26" s="47"/>
      <c r="D26" s="48"/>
      <c r="E26" s="49"/>
      <c r="F26" s="49"/>
      <c r="G26" s="49"/>
      <c r="H26" s="49"/>
      <c r="I26" s="50"/>
      <c r="J26" s="50"/>
      <c r="K26" s="50"/>
      <c r="L26" s="50"/>
      <c r="M26" s="50"/>
      <c r="N26" s="50"/>
      <c r="O26" s="49"/>
      <c r="P26" s="49"/>
      <c r="Q26" s="51"/>
      <c r="R26" s="47"/>
      <c r="S26" s="47"/>
    </row>
    <row r="27" s="1" customFormat="true" ht="6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3"/>
      <c r="J27" s="53"/>
      <c r="K27" s="53"/>
      <c r="L27" s="53"/>
      <c r="M27" s="53"/>
      <c r="N27" s="53"/>
      <c r="O27" s="52"/>
      <c r="P27" s="52"/>
      <c r="Q27" s="52"/>
    </row>
    <row r="28" s="54" customFormat="true" ht="18" hidden="false" customHeight="true" outlineLevel="0" collapsed="false">
      <c r="A28" s="54" t="s">
        <v>53</v>
      </c>
    </row>
    <row r="29" s="54" customFormat="true" ht="18" hidden="false" customHeight="true" outlineLevel="0" collapsed="false">
      <c r="A29" s="55" t="s">
        <v>54</v>
      </c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</cp:lastModifiedBy>
  <cp:lastPrinted>2005-09-01T09:06:50Z</cp:lastPrinted>
  <dcterms:modified xsi:type="dcterms:W3CDTF">2005-09-20T07:41:17Z</dcterms:modified>
  <cp:revision>0</cp:revision>
  <dc:subject/>
  <dc:title/>
</cp:coreProperties>
</file>