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.6  </t>
    </r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ได้ต่อครัวเรือนต่อป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7.6  NUMBER OF HOUSEHOLDS IN NON-MUNICIPAL AREA BY ANNUAL INCOME CLASS  PER HOUSEHOLD AND DISTRICT: 2004</t>
  </si>
  <si>
    <t xml:space="preserve">อำเภอ</t>
  </si>
  <si>
    <t xml:space="preserve">จำนวนครัวเรือน</t>
  </si>
  <si>
    <r>
      <rPr>
        <sz val="13"/>
        <rFont val="Noto Sans Devanagari"/>
        <family val="2"/>
      </rPr>
      <t xml:space="preserve">ระดับรายได้ต่อครัวเรือ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Annual income class per household (Baht)</t>
    </r>
  </si>
  <si>
    <t xml:space="preserve">ทั้งสิ้น</t>
  </si>
  <si>
    <r>
      <rPr>
        <sz val="13"/>
        <rFont val="Noto Sans Devanagari"/>
        <family val="2"/>
      </rPr>
      <t xml:space="preserve">ต่ำกว่า </t>
    </r>
    <r>
      <rPr>
        <sz val="13"/>
        <rFont val="AngsanaUPC"/>
        <family val="1"/>
        <charset val="222"/>
      </rPr>
      <t xml:space="preserve">10,000</t>
    </r>
  </si>
  <si>
    <t xml:space="preserve">10,000-19,999</t>
  </si>
  <si>
    <t xml:space="preserve">20,000-29,999</t>
  </si>
  <si>
    <t xml:space="preserve">30,000-49,999</t>
  </si>
  <si>
    <t xml:space="preserve">50,000-99,999</t>
  </si>
  <si>
    <t xml:space="preserve">100,000-499,999</t>
  </si>
  <si>
    <r>
      <rPr>
        <sz val="13"/>
        <rFont val="AngsanaUPC"/>
        <family val="1"/>
        <charset val="222"/>
      </rPr>
      <t xml:space="preserve">500,000 </t>
    </r>
    <r>
      <rPr>
        <sz val="13"/>
        <rFont val="Noto Sans Devanagari"/>
        <family val="2"/>
      </rPr>
      <t xml:space="preserve">ขึ้นไป</t>
    </r>
  </si>
  <si>
    <t xml:space="preserve">ไม่ทราบรายได้</t>
  </si>
  <si>
    <t xml:space="preserve">District</t>
  </si>
  <si>
    <t xml:space="preserve">Number of households</t>
  </si>
  <si>
    <t xml:space="preserve">Under 10,000</t>
  </si>
  <si>
    <t xml:space="preserve">500,000 and over</t>
  </si>
  <si>
    <t xml:space="preserve">Unknown</t>
  </si>
  <si>
    <t xml:space="preserve">ยอดรวม</t>
  </si>
  <si>
    <t xml:space="preserve">Total</t>
  </si>
  <si>
    <t xml:space="preserve">เมืองภูเก็ต</t>
  </si>
  <si>
    <t xml:space="preserve"> Mueang  Phuket</t>
  </si>
  <si>
    <t xml:space="preserve">กะทู้</t>
  </si>
  <si>
    <t xml:space="preserve">-</t>
  </si>
  <si>
    <t xml:space="preserve">Kathu</t>
  </si>
  <si>
    <t xml:space="preserve">ถลาง</t>
  </si>
  <si>
    <t xml:space="preserve">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จัดทำข้อมูลสถิติเพื่อการพัฒน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The 2004 Community Level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4.71"/>
    <col collapsed="false" customWidth="true" hidden="false" outlineLevel="0" max="5" min="5" style="1" width="16.85"/>
    <col collapsed="false" customWidth="true" hidden="false" outlineLevel="0" max="8" min="6" style="1" width="11.14"/>
    <col collapsed="false" customWidth="true" hidden="false" outlineLevel="0" max="9" min="9" style="1" width="11.42"/>
    <col collapsed="false" customWidth="true" hidden="false" outlineLevel="0" max="10" min="10" style="1" width="11.71"/>
    <col collapsed="false" customWidth="true" hidden="false" outlineLevel="0" max="11" min="11" style="1" width="12.85"/>
    <col collapsed="false" customWidth="true" hidden="false" outlineLevel="0" max="12" min="12" style="1" width="13.99"/>
    <col collapsed="false" customWidth="true" hidden="false" outlineLevel="0" max="13" min="13" style="1" width="12.28"/>
    <col collapsed="false" customWidth="true" hidden="false" outlineLevel="0" max="14" min="14" style="1" width="2.14"/>
    <col collapsed="false" customWidth="true" hidden="false" outlineLevel="0" max="15" min="15" style="1" width="16.42"/>
    <col collapsed="false" customWidth="true" hidden="false" outlineLevel="0" max="16" min="16" style="2" width="3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O1" s="3" t="n">
        <v>88</v>
      </c>
      <c r="P1" s="3"/>
    </row>
    <row r="2" s="4" customFormat="true" ht="21.95" hidden="false" customHeight="true" outlineLevel="0" collapsed="false">
      <c r="A2" s="4" t="s">
        <v>0</v>
      </c>
      <c r="C2" s="5"/>
      <c r="P2" s="6"/>
      <c r="Q2" s="6"/>
      <c r="R2" s="6"/>
      <c r="S2" s="6"/>
    </row>
    <row r="3" s="7" customFormat="true" ht="21" hidden="false" customHeight="true" outlineLevel="0" collapsed="false">
      <c r="A3" s="7" t="s">
        <v>1</v>
      </c>
      <c r="C3" s="5"/>
      <c r="P3" s="8"/>
      <c r="Q3" s="8"/>
      <c r="R3" s="8"/>
      <c r="S3" s="8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Q4" s="2"/>
      <c r="R4" s="2"/>
      <c r="S4" s="2"/>
    </row>
    <row r="5" s="15" customFormat="true" ht="24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1" t="s">
        <v>4</v>
      </c>
      <c r="G5" s="11"/>
      <c r="H5" s="11"/>
      <c r="I5" s="11"/>
      <c r="J5" s="11"/>
      <c r="K5" s="11"/>
      <c r="L5" s="11"/>
      <c r="M5" s="11"/>
      <c r="N5" s="12"/>
      <c r="O5" s="13"/>
      <c r="P5" s="14"/>
      <c r="Q5" s="14"/>
      <c r="R5" s="14"/>
      <c r="S5" s="14"/>
    </row>
    <row r="6" s="15" customFormat="true" ht="24" hidden="false" customHeight="true" outlineLevel="0" collapsed="false">
      <c r="A6" s="9"/>
      <c r="B6" s="9"/>
      <c r="C6" s="9"/>
      <c r="D6" s="9"/>
      <c r="E6" s="16" t="s">
        <v>5</v>
      </c>
      <c r="F6" s="17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19" t="s">
        <v>12</v>
      </c>
      <c r="M6" s="10" t="s">
        <v>13</v>
      </c>
      <c r="N6" s="20" t="s">
        <v>14</v>
      </c>
      <c r="O6" s="20"/>
      <c r="P6" s="14"/>
    </row>
    <row r="7" s="15" customFormat="true" ht="24" hidden="false" customHeight="true" outlineLevel="0" collapsed="false">
      <c r="A7" s="9"/>
      <c r="B7" s="9"/>
      <c r="C7" s="9"/>
      <c r="D7" s="9"/>
      <c r="E7" s="21" t="s">
        <v>15</v>
      </c>
      <c r="F7" s="22" t="s">
        <v>16</v>
      </c>
      <c r="G7" s="18"/>
      <c r="H7" s="18"/>
      <c r="I7" s="18"/>
      <c r="J7" s="18"/>
      <c r="K7" s="18"/>
      <c r="L7" s="21" t="s">
        <v>17</v>
      </c>
      <c r="M7" s="21" t="s">
        <v>18</v>
      </c>
      <c r="N7" s="23"/>
      <c r="O7" s="24"/>
      <c r="P7" s="14"/>
      <c r="Q7" s="14"/>
      <c r="R7" s="14"/>
    </row>
    <row r="8" s="29" customFormat="true" ht="30" hidden="false" customHeight="true" outlineLevel="0" collapsed="false">
      <c r="A8" s="25" t="s">
        <v>19</v>
      </c>
      <c r="B8" s="25"/>
      <c r="C8" s="25"/>
      <c r="D8" s="25"/>
      <c r="E8" s="26" t="n">
        <f aca="false">SUM(E9:E11)</f>
        <v>50800</v>
      </c>
      <c r="F8" s="26" t="n">
        <f aca="false">SUM(F9:F11)</f>
        <v>141</v>
      </c>
      <c r="G8" s="26" t="n">
        <f aca="false">SUM(G9:G11)</f>
        <v>520</v>
      </c>
      <c r="H8" s="26" t="n">
        <f aca="false">SUM(H9:H11)</f>
        <v>5993</v>
      </c>
      <c r="I8" s="26" t="n">
        <f aca="false">SUM(I9:I11)</f>
        <v>10961</v>
      </c>
      <c r="J8" s="26" t="n">
        <f aca="false">SUM(J9:J11)</f>
        <v>14736</v>
      </c>
      <c r="K8" s="26" t="n">
        <f aca="false">SUM(K9:K11)</f>
        <v>7983</v>
      </c>
      <c r="L8" s="26" t="n">
        <f aca="false">SUM(L9:L11)</f>
        <v>1592</v>
      </c>
      <c r="M8" s="26" t="n">
        <f aca="false">SUM(M9:M11)</f>
        <v>8874</v>
      </c>
      <c r="N8" s="27" t="s">
        <v>20</v>
      </c>
      <c r="O8" s="27"/>
      <c r="P8" s="28"/>
    </row>
    <row r="9" s="29" customFormat="true" ht="30" hidden="false" customHeight="true" outlineLevel="0" collapsed="false">
      <c r="A9" s="30"/>
      <c r="B9" s="31" t="s">
        <v>21</v>
      </c>
      <c r="C9" s="30"/>
      <c r="D9" s="30"/>
      <c r="E9" s="32" t="n">
        <f aca="false">SUM(F9:M9)</f>
        <v>31490</v>
      </c>
      <c r="F9" s="32" t="n">
        <v>89</v>
      </c>
      <c r="G9" s="32" t="n">
        <v>273</v>
      </c>
      <c r="H9" s="32" t="n">
        <v>2434</v>
      </c>
      <c r="I9" s="32" t="n">
        <v>7433</v>
      </c>
      <c r="J9" s="32" t="n">
        <v>10338</v>
      </c>
      <c r="K9" s="32" t="n">
        <v>5604</v>
      </c>
      <c r="L9" s="32" t="n">
        <v>1263</v>
      </c>
      <c r="M9" s="32" t="n">
        <v>4056</v>
      </c>
      <c r="N9" s="27"/>
      <c r="O9" s="33" t="s">
        <v>22</v>
      </c>
      <c r="P9" s="28"/>
    </row>
    <row r="10" s="29" customFormat="true" ht="30" hidden="false" customHeight="true" outlineLevel="0" collapsed="false">
      <c r="A10" s="30"/>
      <c r="B10" s="31" t="s">
        <v>23</v>
      </c>
      <c r="C10" s="30"/>
      <c r="D10" s="30"/>
      <c r="E10" s="32" t="n">
        <f aca="false">SUM(F10:M10)</f>
        <v>2184</v>
      </c>
      <c r="F10" s="34" t="s">
        <v>24</v>
      </c>
      <c r="G10" s="32" t="s">
        <v>24</v>
      </c>
      <c r="H10" s="35" t="n">
        <v>185</v>
      </c>
      <c r="I10" s="36" t="n">
        <v>242</v>
      </c>
      <c r="J10" s="32" t="n">
        <v>180</v>
      </c>
      <c r="K10" s="36" t="n">
        <v>130</v>
      </c>
      <c r="L10" s="32" t="s">
        <v>24</v>
      </c>
      <c r="M10" s="36" t="n">
        <v>1447</v>
      </c>
      <c r="N10" s="27"/>
      <c r="O10" s="33" t="s">
        <v>25</v>
      </c>
      <c r="P10" s="28"/>
    </row>
    <row r="11" s="29" customFormat="true" ht="30" hidden="false" customHeight="true" outlineLevel="0" collapsed="false">
      <c r="A11" s="30"/>
      <c r="B11" s="31" t="s">
        <v>26</v>
      </c>
      <c r="C11" s="30"/>
      <c r="D11" s="30"/>
      <c r="E11" s="32" t="n">
        <f aca="false">SUM(F11:M11)</f>
        <v>17126</v>
      </c>
      <c r="F11" s="34" t="n">
        <v>52</v>
      </c>
      <c r="G11" s="32" t="n">
        <v>247</v>
      </c>
      <c r="H11" s="35" t="n">
        <v>3374</v>
      </c>
      <c r="I11" s="36" t="n">
        <v>3286</v>
      </c>
      <c r="J11" s="32" t="n">
        <v>4218</v>
      </c>
      <c r="K11" s="36" t="n">
        <v>2249</v>
      </c>
      <c r="L11" s="32" t="n">
        <v>329</v>
      </c>
      <c r="M11" s="36" t="n">
        <v>3371</v>
      </c>
      <c r="N11" s="27"/>
      <c r="O11" s="33" t="s">
        <v>27</v>
      </c>
      <c r="P11" s="28"/>
    </row>
    <row r="12" s="42" customFormat="true" ht="12" hidden="false" customHeight="true" outlineLevel="0" collapsed="false">
      <c r="A12" s="37"/>
      <c r="B12" s="37"/>
      <c r="C12" s="37"/>
      <c r="D12" s="37"/>
      <c r="E12" s="38"/>
      <c r="F12" s="39"/>
      <c r="G12" s="38"/>
      <c r="H12" s="40"/>
      <c r="I12" s="37"/>
      <c r="J12" s="38"/>
      <c r="K12" s="37"/>
      <c r="L12" s="38"/>
      <c r="M12" s="37"/>
      <c r="N12" s="39"/>
      <c r="O12" s="37"/>
      <c r="P12" s="41"/>
      <c r="Q12" s="41"/>
      <c r="R12" s="41"/>
    </row>
    <row r="13" s="43" customFormat="true" ht="3" hidden="false" customHeight="true" outlineLevel="0" collapsed="false">
      <c r="N13" s="44"/>
      <c r="P13" s="44"/>
      <c r="Q13" s="44"/>
      <c r="R13" s="44"/>
    </row>
    <row r="14" s="45" customFormat="true" ht="21" hidden="false" customHeight="true" outlineLevel="0" collapsed="false">
      <c r="A14" s="45" t="s">
        <v>28</v>
      </c>
    </row>
    <row r="15" s="45" customFormat="true" ht="21" hidden="false" customHeight="true" outlineLevel="0" collapsed="false">
      <c r="A15" s="42" t="s">
        <v>29</v>
      </c>
    </row>
    <row r="16" s="43" customFormat="true" ht="18" hidden="false" customHeight="false" outlineLevel="0" collapsed="false">
      <c r="P16" s="44"/>
    </row>
  </sheetData>
  <mergeCells count="11">
    <mergeCell ref="O1:P1"/>
    <mergeCell ref="A5:D7"/>
    <mergeCell ref="F5:M5"/>
    <mergeCell ref="G6:G7"/>
    <mergeCell ref="H6:H7"/>
    <mergeCell ref="I6:I7"/>
    <mergeCell ref="J6:J7"/>
    <mergeCell ref="K6:K7"/>
    <mergeCell ref="N6:O6"/>
    <mergeCell ref="A8:D8"/>
    <mergeCell ref="N8:O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3-23T19:57:15Z</cp:lastPrinted>
  <dcterms:modified xsi:type="dcterms:W3CDTF">2006-12-20T08:10:10Z</dcterms:modified>
  <cp:revision>0</cp:revision>
  <dc:subject/>
  <dc:title/>
</cp:coreProperties>
</file>