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7">
  <si>
    <t xml:space="preserve">ตาราง</t>
  </si>
  <si>
    <r>
      <rPr>
        <b val="true"/>
        <sz val="14"/>
        <rFont val="Noto Sans Devanagari"/>
        <family val="2"/>
      </rPr>
      <t xml:space="preserve">จำนวนครัวเรือนนอกเขตเทศบาล จำแนกตามระดับรายได้ต่อครัวเรือนต่อป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HOUSEHOLDS IN NON-MUNICIPAL AREA BY ANNUAL INCOME CLASS  PER HOUSEHOLD AND DISTRICT: 2004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t xml:space="preserve">จำนวนครัวเรือน</t>
  </si>
  <si>
    <r>
      <rPr>
        <sz val="11"/>
        <rFont val="Noto Sans Devanagari"/>
        <family val="2"/>
      </rPr>
      <t xml:space="preserve">ระดับรายได้ต่อครัวเรือนต่อปี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UPC"/>
        <family val="1"/>
        <charset val="222"/>
      </rPr>
      <t xml:space="preserve">) Annual income class per household (Baht)</t>
    </r>
  </si>
  <si>
    <t xml:space="preserve">ทั้งสิ้น</t>
  </si>
  <si>
    <r>
      <rPr>
        <sz val="11"/>
        <rFont val="Noto Sans Devanagari"/>
        <family val="2"/>
      </rPr>
      <t xml:space="preserve">ต่ำกว่า </t>
    </r>
    <r>
      <rPr>
        <sz val="11"/>
        <rFont val="AngsanaUPC"/>
        <family val="1"/>
        <charset val="222"/>
      </rPr>
      <t xml:space="preserve">10,000</t>
    </r>
  </si>
  <si>
    <t xml:space="preserve">10,000-19,999</t>
  </si>
  <si>
    <t xml:space="preserve">20,000-29,999</t>
  </si>
  <si>
    <t xml:space="preserve">30,000-49,999</t>
  </si>
  <si>
    <t xml:space="preserve">50,000-99,999</t>
  </si>
  <si>
    <t xml:space="preserve">100,000-499,999</t>
  </si>
  <si>
    <r>
      <rPr>
        <sz val="11"/>
        <rFont val="AngsanaUPC"/>
        <family val="1"/>
        <charset val="222"/>
      </rPr>
      <t xml:space="preserve">500,000 </t>
    </r>
    <r>
      <rPr>
        <sz val="11"/>
        <rFont val="Noto Sans Devanagari"/>
        <family val="2"/>
      </rPr>
      <t xml:space="preserve">ขึ้นไป</t>
    </r>
  </si>
  <si>
    <t xml:space="preserve">ไม่ทราบรายได้</t>
  </si>
  <si>
    <t xml:space="preserve">District/Minor district</t>
  </si>
  <si>
    <t xml:space="preserve">Number of households</t>
  </si>
  <si>
    <t xml:space="preserve">Under 10,000</t>
  </si>
  <si>
    <t xml:space="preserve">500,000 and over</t>
  </si>
  <si>
    <t xml:space="preserve">Unknown</t>
  </si>
  <si>
    <t xml:space="preserve">ยอดรวม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 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r>
      <rPr>
        <b val="true"/>
        <sz val="14"/>
        <rFont val="Noto Sans Devanagari"/>
        <family val="2"/>
      </rPr>
      <t xml:space="preserve">จำนวนครัวเรือนนอกเขตเทศบาล จำแนกตามระดับรายได้ต่อครัวเรือนต่อป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HOUSEHOLDS IN NON-MUNICIPAL AREA BY ANNUAL INCOME CLASS  PER HOUSEHOLD AND DISTRICT: 2004 (Contd.)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2"/>
        <rFont val="Noto Sans Devanagari"/>
        <family val="2"/>
      </rPr>
      <t xml:space="preserve">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ารจัดทำข้อมูลสถิติเพื่อการพัฒนา 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 Source:  The 2004 Community Level Statistics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UPC"/>
      <family val="1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4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37" activeCellId="0" sqref="G3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0.85"/>
    <col collapsed="false" customWidth="true" hidden="false" outlineLevel="0" max="5" min="5" style="1" width="14.7"/>
    <col collapsed="false" customWidth="true" hidden="false" outlineLevel="0" max="10" min="6" style="1" width="10.56"/>
    <col collapsed="false" customWidth="true" hidden="false" outlineLevel="0" max="11" min="11" style="1" width="10.99"/>
    <col collapsed="false" customWidth="true" hidden="false" outlineLevel="0" max="12" min="12" style="1" width="11.42"/>
    <col collapsed="false" customWidth="true" hidden="false" outlineLevel="0" max="13" min="13" style="1" width="10.56"/>
    <col collapsed="false" customWidth="true" hidden="false" outlineLevel="0" max="14" min="14" style="1" width="0.85"/>
    <col collapsed="false" customWidth="true" hidden="false" outlineLevel="0" max="15" min="15" style="1" width="21.42"/>
    <col collapsed="false" customWidth="false" hidden="false" outlineLevel="0" max="257" min="16" style="1" width="9.14"/>
  </cols>
  <sheetData>
    <row r="1" s="2" customFormat="true" ht="23.25" hidden="false" customHeight="true" outlineLevel="0" collapsed="false">
      <c r="B1" s="3" t="s">
        <v>0</v>
      </c>
      <c r="C1" s="4" t="n">
        <v>7.6</v>
      </c>
      <c r="D1" s="3" t="s">
        <v>1</v>
      </c>
      <c r="P1" s="5"/>
      <c r="Q1" s="5"/>
      <c r="R1" s="5"/>
    </row>
    <row r="2" s="6" customFormat="true" ht="21" hidden="false" customHeight="false" outlineLevel="0" collapsed="false">
      <c r="B2" s="6" t="s">
        <v>2</v>
      </c>
      <c r="C2" s="4" t="n">
        <v>7.6</v>
      </c>
      <c r="D2" s="6" t="s">
        <v>3</v>
      </c>
      <c r="P2" s="7"/>
      <c r="Q2" s="7"/>
      <c r="R2" s="7"/>
    </row>
    <row r="3" customFormat="false" ht="5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P3" s="8"/>
      <c r="Q3" s="8"/>
      <c r="R3" s="8"/>
    </row>
    <row r="4" s="15" customFormat="true" ht="21.9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1"/>
      <c r="H4" s="11"/>
      <c r="I4" s="11"/>
      <c r="J4" s="11"/>
      <c r="K4" s="11"/>
      <c r="L4" s="11"/>
      <c r="M4" s="11"/>
      <c r="N4" s="12"/>
      <c r="O4" s="13"/>
      <c r="P4" s="14"/>
      <c r="Q4" s="14"/>
      <c r="R4" s="14"/>
    </row>
    <row r="5" s="15" customFormat="true" ht="21.95" hidden="false" customHeight="true" outlineLevel="0" collapsed="false">
      <c r="A5" s="9"/>
      <c r="B5" s="9"/>
      <c r="C5" s="9"/>
      <c r="D5" s="9"/>
      <c r="E5" s="16" t="s">
        <v>7</v>
      </c>
      <c r="F5" s="17" t="s">
        <v>8</v>
      </c>
      <c r="G5" s="18" t="s">
        <v>9</v>
      </c>
      <c r="H5" s="18" t="s">
        <v>10</v>
      </c>
      <c r="I5" s="18" t="s">
        <v>11</v>
      </c>
      <c r="J5" s="18" t="s">
        <v>12</v>
      </c>
      <c r="K5" s="18" t="s">
        <v>13</v>
      </c>
      <c r="L5" s="19" t="s">
        <v>14</v>
      </c>
      <c r="M5" s="20" t="s">
        <v>15</v>
      </c>
      <c r="N5" s="21" t="s">
        <v>16</v>
      </c>
      <c r="O5" s="21"/>
    </row>
    <row r="6" s="15" customFormat="true" ht="21.95" hidden="false" customHeight="true" outlineLevel="0" collapsed="false">
      <c r="A6" s="9"/>
      <c r="B6" s="9"/>
      <c r="C6" s="9"/>
      <c r="D6" s="9"/>
      <c r="E6" s="22" t="s">
        <v>17</v>
      </c>
      <c r="F6" s="23" t="s">
        <v>18</v>
      </c>
      <c r="G6" s="18"/>
      <c r="H6" s="18"/>
      <c r="I6" s="18"/>
      <c r="J6" s="18"/>
      <c r="K6" s="18"/>
      <c r="L6" s="24" t="s">
        <v>19</v>
      </c>
      <c r="M6" s="24" t="s">
        <v>20</v>
      </c>
      <c r="N6" s="25"/>
      <c r="O6" s="26"/>
      <c r="P6" s="14"/>
      <c r="Q6" s="14"/>
    </row>
    <row r="7" s="31" customFormat="true" ht="21.95" hidden="false" customHeight="true" outlineLevel="0" collapsed="false">
      <c r="A7" s="27" t="s">
        <v>21</v>
      </c>
      <c r="B7" s="27"/>
      <c r="C7" s="27"/>
      <c r="D7" s="27"/>
      <c r="E7" s="28" t="n">
        <f aca="false">SUM(E8,E9,E10,E11,E12,E13,E14,E15,E16,E17,E18,E19,E20,E21,E22,E31,E32,E33,E34,E35,E36,E37,E38,E39,E40)</f>
        <v>301838</v>
      </c>
      <c r="F7" s="28" t="n">
        <f aca="false">SUM(F8,F9,F10,F11,F12,F13,F14,F15,F16,F17,F18,F19,F20,F21,F22,F31,F32,F33,F34,F35,F36,F37,F38,F39,F40)</f>
        <v>21857</v>
      </c>
      <c r="G7" s="28" t="n">
        <f aca="false">SUM(G8,G9,G10,G11,G12,G13,G14,G15,G16,G17,G18,G19,G20,G21,G22,G31,G32,G33,G34,G35,G36,G37,G38,G39,G40)</f>
        <v>53803</v>
      </c>
      <c r="H7" s="28" t="n">
        <f aca="false">SUM(H8,H9,H10,H11,H12,H13,H14,H15,H16,H17,H18,H19,H20,H21,H22,H31,H32,H33,H34,H35,H36,H37,H38,H39,H40)</f>
        <v>95323</v>
      </c>
      <c r="I7" s="28" t="n">
        <f aca="false">SUM(I8,I9,I10,I11,I12,I13,I14,I15,I16,I17,I18,I19,I20,I21,I22,I31,I32,I33,I34,I35,I36,I37,I38,I39,I40)</f>
        <v>58876</v>
      </c>
      <c r="J7" s="28" t="n">
        <f aca="false">SUM(J8,J9,J10,J11,J12,J13,J14,J15,J16,J17,J18,J19,J20,J21,J22,J31,J32,J33,J34,J35,J36,J37,J38,J39,J40)</f>
        <v>35291</v>
      </c>
      <c r="K7" s="28" t="n">
        <f aca="false">SUM(K8,K9,K10,K11,K12,K13,K14,K15,K16,K17,K18,K19,K20,K21,K22,K31,K32,K33,K34,K35,K36,K37,K38,K39,K40)</f>
        <v>18689</v>
      </c>
      <c r="L7" s="28" t="n">
        <f aca="false">SUM(L8,L9,L10,L11,L12,L13,L14,L15,L16,L17,L18,L19,L20,L21,L22,L31,L32,L33,L34,L35,L36,L37,L38,L39,L40)</f>
        <v>1784</v>
      </c>
      <c r="M7" s="28" t="n">
        <f aca="false">SUM(M8,M9,M10,M11,M12,M13,M14,M15,M16,M17,M18,M19,M20,M21,M22,M31,M32,M33,M34,M35,M36,M37,M38,M39,M40)</f>
        <v>16215</v>
      </c>
      <c r="N7" s="29"/>
      <c r="O7" s="30" t="s">
        <v>22</v>
      </c>
    </row>
    <row r="8" s="31" customFormat="true" ht="21.95" hidden="false" customHeight="true" outlineLevel="0" collapsed="false">
      <c r="A8" s="32"/>
      <c r="B8" s="33" t="s">
        <v>23</v>
      </c>
      <c r="C8" s="32"/>
      <c r="D8" s="32"/>
      <c r="E8" s="34" t="n">
        <v>29533</v>
      </c>
      <c r="F8" s="34" t="n">
        <v>3240</v>
      </c>
      <c r="G8" s="34" t="n">
        <v>4667</v>
      </c>
      <c r="H8" s="34" t="n">
        <v>7338</v>
      </c>
      <c r="I8" s="34" t="n">
        <v>6198</v>
      </c>
      <c r="J8" s="34" t="n">
        <v>3874</v>
      </c>
      <c r="K8" s="34" t="n">
        <v>2172</v>
      </c>
      <c r="L8" s="35" t="n">
        <v>119</v>
      </c>
      <c r="M8" s="34" t="n">
        <v>1925</v>
      </c>
      <c r="N8" s="36" t="s">
        <v>24</v>
      </c>
      <c r="O8" s="37"/>
    </row>
    <row r="9" s="31" customFormat="true" ht="21.95" hidden="false" customHeight="true" outlineLevel="0" collapsed="false">
      <c r="A9" s="32"/>
      <c r="B9" s="38" t="s">
        <v>25</v>
      </c>
      <c r="C9" s="32"/>
      <c r="D9" s="32"/>
      <c r="E9" s="34" t="n">
        <v>6908</v>
      </c>
      <c r="F9" s="35" t="n">
        <v>256</v>
      </c>
      <c r="G9" s="34" t="n">
        <v>1031</v>
      </c>
      <c r="H9" s="34" t="n">
        <v>1745</v>
      </c>
      <c r="I9" s="34" t="n">
        <v>2280</v>
      </c>
      <c r="J9" s="34" t="n">
        <v>1076</v>
      </c>
      <c r="K9" s="35" t="n">
        <v>328</v>
      </c>
      <c r="L9" s="35" t="n">
        <v>23</v>
      </c>
      <c r="M9" s="35" t="n">
        <v>169</v>
      </c>
      <c r="N9" s="36" t="s">
        <v>26</v>
      </c>
      <c r="O9" s="37"/>
    </row>
    <row r="10" s="31" customFormat="true" ht="21.95" hidden="false" customHeight="true" outlineLevel="0" collapsed="false">
      <c r="A10" s="32"/>
      <c r="B10" s="38" t="s">
        <v>27</v>
      </c>
      <c r="C10" s="32"/>
      <c r="D10" s="32"/>
      <c r="E10" s="34" t="n">
        <v>13984</v>
      </c>
      <c r="F10" s="34" t="n">
        <v>2035</v>
      </c>
      <c r="G10" s="34" t="n">
        <v>3225</v>
      </c>
      <c r="H10" s="34" t="n">
        <v>3146</v>
      </c>
      <c r="I10" s="34" t="n">
        <v>2112</v>
      </c>
      <c r="J10" s="34" t="n">
        <v>1228</v>
      </c>
      <c r="K10" s="35" t="n">
        <v>484</v>
      </c>
      <c r="L10" s="35" t="n">
        <v>51</v>
      </c>
      <c r="M10" s="34" t="n">
        <v>1703</v>
      </c>
      <c r="N10" s="36" t="s">
        <v>28</v>
      </c>
      <c r="O10" s="37"/>
    </row>
    <row r="11" s="31" customFormat="true" ht="21.95" hidden="false" customHeight="true" outlineLevel="0" collapsed="false">
      <c r="A11" s="32"/>
      <c r="B11" s="38" t="s">
        <v>29</v>
      </c>
      <c r="C11" s="32"/>
      <c r="D11" s="32"/>
      <c r="E11" s="34" t="n">
        <v>20224</v>
      </c>
      <c r="F11" s="34" t="n">
        <v>1008</v>
      </c>
      <c r="G11" s="34" t="n">
        <v>2987</v>
      </c>
      <c r="H11" s="34" t="n">
        <v>7070</v>
      </c>
      <c r="I11" s="34" t="n">
        <v>4000</v>
      </c>
      <c r="J11" s="34" t="n">
        <v>3092</v>
      </c>
      <c r="K11" s="34" t="n">
        <v>1501</v>
      </c>
      <c r="L11" s="35" t="n">
        <v>217</v>
      </c>
      <c r="M11" s="35" t="n">
        <v>349</v>
      </c>
      <c r="N11" s="36" t="s">
        <v>30</v>
      </c>
      <c r="O11" s="37"/>
    </row>
    <row r="12" s="31" customFormat="true" ht="21.95" hidden="false" customHeight="true" outlineLevel="0" collapsed="false">
      <c r="A12" s="32"/>
      <c r="B12" s="38" t="s">
        <v>31</v>
      </c>
      <c r="C12" s="32"/>
      <c r="D12" s="32"/>
      <c r="E12" s="34" t="n">
        <v>6271</v>
      </c>
      <c r="F12" s="35" t="n">
        <v>536</v>
      </c>
      <c r="G12" s="34" t="n">
        <v>1065</v>
      </c>
      <c r="H12" s="34" t="n">
        <v>2507</v>
      </c>
      <c r="I12" s="34" t="n">
        <v>1614</v>
      </c>
      <c r="J12" s="35" t="n">
        <v>295</v>
      </c>
      <c r="K12" s="35" t="n">
        <v>154</v>
      </c>
      <c r="L12" s="35" t="n">
        <v>30</v>
      </c>
      <c r="M12" s="35" t="n">
        <v>70</v>
      </c>
      <c r="N12" s="36" t="s">
        <v>32</v>
      </c>
      <c r="O12" s="37"/>
    </row>
    <row r="13" s="31" customFormat="true" ht="21.95" hidden="false" customHeight="true" outlineLevel="0" collapsed="false">
      <c r="A13" s="32"/>
      <c r="B13" s="38" t="s">
        <v>33</v>
      </c>
      <c r="C13" s="32"/>
      <c r="D13" s="32"/>
      <c r="E13" s="34" t="n">
        <v>4894</v>
      </c>
      <c r="F13" s="35" t="n">
        <v>79</v>
      </c>
      <c r="G13" s="35" t="n">
        <v>564</v>
      </c>
      <c r="H13" s="34" t="n">
        <v>2539</v>
      </c>
      <c r="I13" s="35" t="n">
        <v>915</v>
      </c>
      <c r="J13" s="35" t="n">
        <v>338</v>
      </c>
      <c r="K13" s="35" t="n">
        <v>284</v>
      </c>
      <c r="L13" s="35" t="n">
        <v>16</v>
      </c>
      <c r="M13" s="35" t="n">
        <v>159</v>
      </c>
      <c r="N13" s="36" t="s">
        <v>34</v>
      </c>
      <c r="O13" s="37"/>
    </row>
    <row r="14" s="31" customFormat="true" ht="21.95" hidden="false" customHeight="true" outlineLevel="0" collapsed="false">
      <c r="A14" s="32"/>
      <c r="B14" s="38" t="s">
        <v>35</v>
      </c>
      <c r="C14" s="32"/>
      <c r="D14" s="32"/>
      <c r="E14" s="34" t="n">
        <v>26240</v>
      </c>
      <c r="F14" s="34" t="n">
        <v>1499</v>
      </c>
      <c r="G14" s="34" t="n">
        <v>6585</v>
      </c>
      <c r="H14" s="34" t="n">
        <v>6180</v>
      </c>
      <c r="I14" s="34" t="n">
        <v>5894</v>
      </c>
      <c r="J14" s="34" t="n">
        <v>3215</v>
      </c>
      <c r="K14" s="34" t="n">
        <v>1542</v>
      </c>
      <c r="L14" s="35" t="n">
        <v>100</v>
      </c>
      <c r="M14" s="34" t="n">
        <v>1225</v>
      </c>
      <c r="N14" s="36" t="s">
        <v>36</v>
      </c>
      <c r="O14" s="37"/>
    </row>
    <row r="15" s="31" customFormat="true" ht="21.95" hidden="false" customHeight="true" outlineLevel="0" collapsed="false">
      <c r="A15" s="32"/>
      <c r="B15" s="38" t="s">
        <v>37</v>
      </c>
      <c r="C15" s="32"/>
      <c r="D15" s="32"/>
      <c r="E15" s="34" t="n">
        <v>20206</v>
      </c>
      <c r="F15" s="35" t="n">
        <v>950</v>
      </c>
      <c r="G15" s="34" t="n">
        <v>3698</v>
      </c>
      <c r="H15" s="34" t="n">
        <v>7404</v>
      </c>
      <c r="I15" s="34" t="n">
        <v>3408</v>
      </c>
      <c r="J15" s="34" t="n">
        <v>2255</v>
      </c>
      <c r="K15" s="34" t="n">
        <v>1748</v>
      </c>
      <c r="L15" s="35" t="n">
        <v>316</v>
      </c>
      <c r="M15" s="35" t="n">
        <v>427</v>
      </c>
      <c r="N15" s="36" t="s">
        <v>38</v>
      </c>
      <c r="O15" s="37"/>
    </row>
    <row r="16" s="31" customFormat="true" ht="21.95" hidden="false" customHeight="true" outlineLevel="0" collapsed="false">
      <c r="A16" s="32"/>
      <c r="B16" s="38" t="s">
        <v>39</v>
      </c>
      <c r="C16" s="32"/>
      <c r="D16" s="32"/>
      <c r="E16" s="34" t="n">
        <v>5117</v>
      </c>
      <c r="F16" s="35" t="n">
        <v>410</v>
      </c>
      <c r="G16" s="35" t="n">
        <v>796</v>
      </c>
      <c r="H16" s="34" t="n">
        <v>2133</v>
      </c>
      <c r="I16" s="35" t="n">
        <v>840</v>
      </c>
      <c r="J16" s="35" t="n">
        <v>386</v>
      </c>
      <c r="K16" s="35" t="n">
        <v>134</v>
      </c>
      <c r="L16" s="35" t="n">
        <v>6</v>
      </c>
      <c r="M16" s="35" t="n">
        <v>412</v>
      </c>
      <c r="N16" s="36" t="s">
        <v>40</v>
      </c>
      <c r="O16" s="37"/>
    </row>
    <row r="17" s="31" customFormat="true" ht="21.95" hidden="false" customHeight="true" outlineLevel="0" collapsed="false">
      <c r="A17" s="32"/>
      <c r="B17" s="38" t="s">
        <v>41</v>
      </c>
      <c r="C17" s="32"/>
      <c r="D17" s="32"/>
      <c r="E17" s="34" t="n">
        <v>5003</v>
      </c>
      <c r="F17" s="35" t="n">
        <v>381</v>
      </c>
      <c r="G17" s="35" t="n">
        <v>772</v>
      </c>
      <c r="H17" s="34" t="n">
        <v>1884</v>
      </c>
      <c r="I17" s="35" t="n">
        <v>822</v>
      </c>
      <c r="J17" s="35" t="n">
        <v>555</v>
      </c>
      <c r="K17" s="35" t="n">
        <v>247</v>
      </c>
      <c r="L17" s="35" t="n">
        <v>16</v>
      </c>
      <c r="M17" s="35" t="n">
        <v>326</v>
      </c>
      <c r="N17" s="36" t="s">
        <v>42</v>
      </c>
      <c r="O17" s="37"/>
    </row>
    <row r="18" s="31" customFormat="true" ht="21.95" hidden="false" customHeight="true" outlineLevel="0" collapsed="false">
      <c r="A18" s="32"/>
      <c r="B18" s="38" t="s">
        <v>43</v>
      </c>
      <c r="C18" s="32"/>
      <c r="D18" s="32"/>
      <c r="E18" s="34" t="n">
        <v>8942</v>
      </c>
      <c r="F18" s="35" t="n">
        <v>157</v>
      </c>
      <c r="G18" s="34" t="n">
        <v>1101</v>
      </c>
      <c r="H18" s="34" t="n">
        <v>2380</v>
      </c>
      <c r="I18" s="34" t="n">
        <v>1540</v>
      </c>
      <c r="J18" s="34" t="n">
        <v>1281</v>
      </c>
      <c r="K18" s="34" t="n">
        <v>1891</v>
      </c>
      <c r="L18" s="35" t="n">
        <v>13</v>
      </c>
      <c r="M18" s="35" t="n">
        <v>579</v>
      </c>
      <c r="N18" s="36" t="s">
        <v>44</v>
      </c>
      <c r="O18" s="37"/>
    </row>
    <row r="19" s="41" customFormat="true" ht="21.95" hidden="false" customHeight="true" outlineLevel="0" collapsed="false">
      <c r="A19" s="39"/>
      <c r="B19" s="38" t="s">
        <v>45</v>
      </c>
      <c r="C19" s="39"/>
      <c r="D19" s="39"/>
      <c r="E19" s="34" t="n">
        <v>10874</v>
      </c>
      <c r="F19" s="34" t="n">
        <v>1177</v>
      </c>
      <c r="G19" s="34" t="n">
        <v>2859</v>
      </c>
      <c r="H19" s="34" t="n">
        <v>4238</v>
      </c>
      <c r="I19" s="34" t="n">
        <v>1318</v>
      </c>
      <c r="J19" s="35" t="n">
        <v>550</v>
      </c>
      <c r="K19" s="35" t="n">
        <v>153</v>
      </c>
      <c r="L19" s="35" t="n">
        <v>80</v>
      </c>
      <c r="M19" s="35" t="n">
        <v>499</v>
      </c>
      <c r="N19" s="36" t="s">
        <v>46</v>
      </c>
      <c r="O19" s="40"/>
    </row>
    <row r="20" s="41" customFormat="true" ht="21.95" hidden="false" customHeight="true" outlineLevel="0" collapsed="false">
      <c r="A20" s="39"/>
      <c r="B20" s="38" t="s">
        <v>47</v>
      </c>
      <c r="C20" s="39"/>
      <c r="D20" s="39"/>
      <c r="E20" s="34" t="n">
        <v>16026</v>
      </c>
      <c r="F20" s="35" t="n">
        <v>839</v>
      </c>
      <c r="G20" s="34" t="n">
        <v>2086</v>
      </c>
      <c r="H20" s="34" t="n">
        <v>5289</v>
      </c>
      <c r="I20" s="34" t="n">
        <v>3254</v>
      </c>
      <c r="J20" s="34" t="n">
        <v>2268</v>
      </c>
      <c r="K20" s="35" t="n">
        <v>734</v>
      </c>
      <c r="L20" s="35" t="n">
        <v>253</v>
      </c>
      <c r="M20" s="34" t="n">
        <v>1303</v>
      </c>
      <c r="N20" s="36" t="s">
        <v>48</v>
      </c>
      <c r="O20" s="40"/>
    </row>
    <row r="21" s="41" customFormat="true" ht="21.95" hidden="false" customHeight="true" outlineLevel="0" collapsed="false">
      <c r="A21" s="39"/>
      <c r="B21" s="38" t="s">
        <v>49</v>
      </c>
      <c r="C21" s="39"/>
      <c r="D21" s="39"/>
      <c r="E21" s="34" t="n">
        <v>23170</v>
      </c>
      <c r="F21" s="34" t="n">
        <v>1693</v>
      </c>
      <c r="G21" s="34" t="n">
        <v>4565</v>
      </c>
      <c r="H21" s="34" t="n">
        <v>9504</v>
      </c>
      <c r="I21" s="34" t="n">
        <v>4098</v>
      </c>
      <c r="J21" s="34" t="n">
        <v>1829</v>
      </c>
      <c r="K21" s="35" t="n">
        <v>577</v>
      </c>
      <c r="L21" s="35" t="n">
        <v>65</v>
      </c>
      <c r="M21" s="35" t="n">
        <v>839</v>
      </c>
      <c r="N21" s="36" t="s">
        <v>50</v>
      </c>
      <c r="O21" s="40"/>
    </row>
    <row r="22" s="41" customFormat="true" ht="21.95" hidden="false" customHeight="true" outlineLevel="0" collapsed="false">
      <c r="A22" s="39"/>
      <c r="B22" s="38" t="s">
        <v>51</v>
      </c>
      <c r="C22" s="39"/>
      <c r="D22" s="39"/>
      <c r="E22" s="34" t="n">
        <v>7202</v>
      </c>
      <c r="F22" s="35" t="n">
        <v>583</v>
      </c>
      <c r="G22" s="34" t="n">
        <v>1332</v>
      </c>
      <c r="H22" s="34" t="n">
        <v>1429</v>
      </c>
      <c r="I22" s="34" t="n">
        <v>1024</v>
      </c>
      <c r="J22" s="34" t="n">
        <v>1237</v>
      </c>
      <c r="K22" s="35" t="n">
        <v>715</v>
      </c>
      <c r="L22" s="35" t="n">
        <v>17</v>
      </c>
      <c r="M22" s="35" t="n">
        <v>865</v>
      </c>
      <c r="N22" s="36" t="s">
        <v>52</v>
      </c>
      <c r="O22" s="40"/>
    </row>
    <row r="23" s="15" customFormat="true" ht="23.1" hidden="false" customHeight="true" outlineLevel="0" collapsed="false">
      <c r="A23" s="42"/>
      <c r="B23" s="43"/>
      <c r="C23" s="42"/>
      <c r="D23" s="42"/>
      <c r="E23" s="44"/>
      <c r="F23" s="45"/>
      <c r="G23" s="45"/>
      <c r="H23" s="45"/>
      <c r="I23" s="45"/>
      <c r="J23" s="45"/>
      <c r="K23" s="45"/>
      <c r="L23" s="45"/>
      <c r="M23" s="46"/>
      <c r="N23" s="47"/>
      <c r="O23" s="14"/>
    </row>
    <row r="24" s="15" customFormat="true" ht="23.1" hidden="false" customHeight="true" outlineLevel="0" collapsed="false">
      <c r="A24" s="42"/>
      <c r="B24" s="43"/>
      <c r="C24" s="42"/>
      <c r="D24" s="42"/>
      <c r="E24" s="44"/>
      <c r="F24" s="45"/>
      <c r="G24" s="45"/>
      <c r="H24" s="45"/>
      <c r="I24" s="45"/>
      <c r="J24" s="45"/>
      <c r="K24" s="45"/>
      <c r="L24" s="45"/>
      <c r="M24" s="46"/>
      <c r="N24" s="47"/>
      <c r="O24" s="14"/>
    </row>
    <row r="25" s="2" customFormat="true" ht="23.25" hidden="false" customHeight="true" outlineLevel="0" collapsed="false">
      <c r="B25" s="3" t="s">
        <v>0</v>
      </c>
      <c r="C25" s="4" t="n">
        <v>7.6</v>
      </c>
      <c r="D25" s="3" t="s">
        <v>53</v>
      </c>
      <c r="P25" s="5"/>
      <c r="Q25" s="5"/>
      <c r="R25" s="5"/>
    </row>
    <row r="26" s="6" customFormat="true" ht="21" hidden="false" customHeight="false" outlineLevel="0" collapsed="false">
      <c r="B26" s="6" t="s">
        <v>2</v>
      </c>
      <c r="C26" s="4" t="n">
        <v>7.6</v>
      </c>
      <c r="D26" s="6" t="s">
        <v>54</v>
      </c>
      <c r="P26" s="7"/>
      <c r="Q26" s="7"/>
      <c r="R26" s="7"/>
    </row>
    <row r="27" customFormat="false" ht="5.2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P27" s="8"/>
      <c r="Q27" s="8"/>
      <c r="R27" s="8"/>
    </row>
    <row r="28" s="15" customFormat="true" ht="21.95" hidden="false" customHeight="true" outlineLevel="0" collapsed="false">
      <c r="A28" s="9" t="s">
        <v>4</v>
      </c>
      <c r="B28" s="9"/>
      <c r="C28" s="9"/>
      <c r="D28" s="9"/>
      <c r="E28" s="10" t="s">
        <v>5</v>
      </c>
      <c r="F28" s="11" t="s">
        <v>6</v>
      </c>
      <c r="G28" s="11"/>
      <c r="H28" s="11"/>
      <c r="I28" s="11"/>
      <c r="J28" s="11"/>
      <c r="K28" s="11"/>
      <c r="L28" s="11"/>
      <c r="M28" s="11"/>
      <c r="N28" s="12"/>
      <c r="O28" s="13"/>
      <c r="P28" s="14"/>
      <c r="Q28" s="14"/>
      <c r="R28" s="14"/>
    </row>
    <row r="29" s="15" customFormat="true" ht="21.95" hidden="false" customHeight="true" outlineLevel="0" collapsed="false">
      <c r="A29" s="9"/>
      <c r="B29" s="9"/>
      <c r="C29" s="9"/>
      <c r="D29" s="9"/>
      <c r="E29" s="16" t="s">
        <v>7</v>
      </c>
      <c r="F29" s="17" t="s">
        <v>8</v>
      </c>
      <c r="G29" s="18" t="s">
        <v>9</v>
      </c>
      <c r="H29" s="18" t="s">
        <v>10</v>
      </c>
      <c r="I29" s="18" t="s">
        <v>11</v>
      </c>
      <c r="J29" s="18" t="s">
        <v>12</v>
      </c>
      <c r="K29" s="18" t="s">
        <v>13</v>
      </c>
      <c r="L29" s="19" t="s">
        <v>14</v>
      </c>
      <c r="M29" s="20" t="s">
        <v>15</v>
      </c>
      <c r="N29" s="21" t="s">
        <v>16</v>
      </c>
      <c r="O29" s="21"/>
    </row>
    <row r="30" s="15" customFormat="true" ht="21.95" hidden="false" customHeight="true" outlineLevel="0" collapsed="false">
      <c r="A30" s="9"/>
      <c r="B30" s="9"/>
      <c r="C30" s="9"/>
      <c r="D30" s="9"/>
      <c r="E30" s="22" t="s">
        <v>17</v>
      </c>
      <c r="F30" s="23" t="s">
        <v>18</v>
      </c>
      <c r="G30" s="18"/>
      <c r="H30" s="18"/>
      <c r="I30" s="18"/>
      <c r="J30" s="18"/>
      <c r="K30" s="18"/>
      <c r="L30" s="24" t="s">
        <v>19</v>
      </c>
      <c r="M30" s="24" t="s">
        <v>20</v>
      </c>
      <c r="N30" s="25"/>
      <c r="O30" s="26"/>
      <c r="P30" s="14"/>
      <c r="Q30" s="14"/>
    </row>
    <row r="31" s="41" customFormat="true" ht="21.95" hidden="false" customHeight="true" outlineLevel="0" collapsed="false">
      <c r="A31" s="39"/>
      <c r="B31" s="38" t="s">
        <v>55</v>
      </c>
      <c r="C31" s="39"/>
      <c r="D31" s="39"/>
      <c r="E31" s="34" t="n">
        <v>15914</v>
      </c>
      <c r="F31" s="35" t="n">
        <v>475</v>
      </c>
      <c r="G31" s="34" t="n">
        <v>2866</v>
      </c>
      <c r="H31" s="34" t="n">
        <v>5254</v>
      </c>
      <c r="I31" s="34" t="n">
        <v>3153</v>
      </c>
      <c r="J31" s="34" t="n">
        <v>1958</v>
      </c>
      <c r="K31" s="34" t="n">
        <v>1485</v>
      </c>
      <c r="L31" s="35" t="n">
        <v>78</v>
      </c>
      <c r="M31" s="35" t="n">
        <v>645</v>
      </c>
      <c r="N31" s="36" t="s">
        <v>56</v>
      </c>
      <c r="O31" s="40"/>
    </row>
    <row r="32" s="41" customFormat="true" ht="21.95" hidden="false" customHeight="true" outlineLevel="0" collapsed="false">
      <c r="A32" s="39"/>
      <c r="B32" s="38" t="s">
        <v>57</v>
      </c>
      <c r="C32" s="39"/>
      <c r="D32" s="39"/>
      <c r="E32" s="34" t="n">
        <v>22394</v>
      </c>
      <c r="F32" s="35" t="n">
        <v>886</v>
      </c>
      <c r="G32" s="34" t="n">
        <v>2703</v>
      </c>
      <c r="H32" s="34" t="n">
        <v>7702</v>
      </c>
      <c r="I32" s="34" t="n">
        <v>5636</v>
      </c>
      <c r="J32" s="34" t="n">
        <v>3744</v>
      </c>
      <c r="K32" s="35" t="n">
        <v>961</v>
      </c>
      <c r="L32" s="35" t="n">
        <v>78</v>
      </c>
      <c r="M32" s="35" t="n">
        <v>684</v>
      </c>
      <c r="N32" s="36" t="s">
        <v>58</v>
      </c>
      <c r="O32" s="40"/>
    </row>
    <row r="33" s="41" customFormat="true" ht="21.95" hidden="false" customHeight="true" outlineLevel="0" collapsed="false">
      <c r="A33" s="39"/>
      <c r="B33" s="38" t="s">
        <v>59</v>
      </c>
      <c r="C33" s="39"/>
      <c r="D33" s="39"/>
      <c r="E33" s="48" t="n">
        <v>11989</v>
      </c>
      <c r="F33" s="48" t="n">
        <v>1140</v>
      </c>
      <c r="G33" s="48" t="n">
        <v>2603</v>
      </c>
      <c r="H33" s="48" t="n">
        <v>3800</v>
      </c>
      <c r="I33" s="48" t="n">
        <v>2018</v>
      </c>
      <c r="J33" s="48" t="n">
        <v>1081</v>
      </c>
      <c r="K33" s="49" t="n">
        <v>380</v>
      </c>
      <c r="L33" s="49" t="n">
        <v>115</v>
      </c>
      <c r="M33" s="49" t="n">
        <v>852</v>
      </c>
      <c r="N33" s="36" t="s">
        <v>60</v>
      </c>
      <c r="O33" s="40"/>
    </row>
    <row r="34" s="41" customFormat="true" ht="21.95" hidden="false" customHeight="true" outlineLevel="0" collapsed="false">
      <c r="A34" s="39"/>
      <c r="B34" s="38" t="s">
        <v>61</v>
      </c>
      <c r="C34" s="39"/>
      <c r="D34" s="39"/>
      <c r="E34" s="34" t="n">
        <v>10449</v>
      </c>
      <c r="F34" s="35" t="n">
        <v>365</v>
      </c>
      <c r="G34" s="34" t="n">
        <v>1068</v>
      </c>
      <c r="H34" s="34" t="n">
        <v>4029</v>
      </c>
      <c r="I34" s="34" t="n">
        <v>2747</v>
      </c>
      <c r="J34" s="34" t="n">
        <v>1044</v>
      </c>
      <c r="K34" s="35" t="n">
        <v>580</v>
      </c>
      <c r="L34" s="35" t="n">
        <v>18</v>
      </c>
      <c r="M34" s="35" t="n">
        <v>598</v>
      </c>
      <c r="N34" s="36" t="s">
        <v>62</v>
      </c>
      <c r="O34" s="40"/>
    </row>
    <row r="35" s="41" customFormat="true" ht="21.95" hidden="false" customHeight="true" outlineLevel="0" collapsed="false">
      <c r="A35" s="39"/>
      <c r="B35" s="38" t="s">
        <v>63</v>
      </c>
      <c r="C35" s="39"/>
      <c r="D35" s="39"/>
      <c r="E35" s="34" t="n">
        <v>9065</v>
      </c>
      <c r="F35" s="34" t="n">
        <v>1126</v>
      </c>
      <c r="G35" s="34" t="n">
        <v>2143</v>
      </c>
      <c r="H35" s="34" t="n">
        <v>2411</v>
      </c>
      <c r="I35" s="34" t="n">
        <v>1462</v>
      </c>
      <c r="J35" s="35" t="n">
        <v>802</v>
      </c>
      <c r="K35" s="35" t="n">
        <v>321</v>
      </c>
      <c r="L35" s="35" t="n">
        <v>46</v>
      </c>
      <c r="M35" s="35" t="n">
        <v>754</v>
      </c>
      <c r="N35" s="36" t="s">
        <v>64</v>
      </c>
      <c r="O35" s="40"/>
    </row>
    <row r="36" s="41" customFormat="true" ht="21.95" hidden="false" customHeight="true" outlineLevel="0" collapsed="false">
      <c r="A36" s="39"/>
      <c r="B36" s="38" t="s">
        <v>65</v>
      </c>
      <c r="C36" s="39"/>
      <c r="D36" s="39"/>
      <c r="E36" s="34" t="n">
        <v>3537</v>
      </c>
      <c r="F36" s="35" t="n">
        <v>389</v>
      </c>
      <c r="G36" s="35" t="n">
        <v>565</v>
      </c>
      <c r="H36" s="34" t="n">
        <v>1128</v>
      </c>
      <c r="I36" s="35" t="n">
        <v>924</v>
      </c>
      <c r="J36" s="35" t="n">
        <v>355</v>
      </c>
      <c r="K36" s="35" t="n">
        <v>42</v>
      </c>
      <c r="L36" s="35" t="n">
        <v>6</v>
      </c>
      <c r="M36" s="35" t="n">
        <v>128</v>
      </c>
      <c r="N36" s="36" t="s">
        <v>66</v>
      </c>
      <c r="O36" s="40"/>
    </row>
    <row r="37" s="31" customFormat="true" ht="21.95" hidden="false" customHeight="true" outlineLevel="0" collapsed="false">
      <c r="A37" s="32"/>
      <c r="B37" s="38" t="s">
        <v>67</v>
      </c>
      <c r="C37" s="32"/>
      <c r="D37" s="32"/>
      <c r="E37" s="34" t="n">
        <v>4960</v>
      </c>
      <c r="F37" s="35" t="n">
        <v>187</v>
      </c>
      <c r="G37" s="35" t="n">
        <v>708</v>
      </c>
      <c r="H37" s="34" t="n">
        <v>1929</v>
      </c>
      <c r="I37" s="35" t="n">
        <v>642</v>
      </c>
      <c r="J37" s="35" t="n">
        <v>359</v>
      </c>
      <c r="K37" s="35" t="n">
        <v>164</v>
      </c>
      <c r="L37" s="35" t="n">
        <v>16</v>
      </c>
      <c r="M37" s="35" t="n">
        <v>955</v>
      </c>
      <c r="N37" s="36" t="s">
        <v>68</v>
      </c>
      <c r="O37" s="37"/>
    </row>
    <row r="38" s="31" customFormat="true" ht="21.95" hidden="false" customHeight="true" outlineLevel="0" collapsed="false">
      <c r="A38" s="32"/>
      <c r="B38" s="38" t="s">
        <v>69</v>
      </c>
      <c r="C38" s="32"/>
      <c r="D38" s="32"/>
      <c r="E38" s="34" t="n">
        <v>7166</v>
      </c>
      <c r="F38" s="34" t="n">
        <v>1068</v>
      </c>
      <c r="G38" s="34" t="n">
        <v>1822</v>
      </c>
      <c r="H38" s="34" t="n">
        <v>1357</v>
      </c>
      <c r="I38" s="35" t="n">
        <v>965</v>
      </c>
      <c r="J38" s="35" t="n">
        <v>838</v>
      </c>
      <c r="K38" s="35" t="n">
        <v>837</v>
      </c>
      <c r="L38" s="35" t="n">
        <v>84</v>
      </c>
      <c r="M38" s="35" t="n">
        <v>195</v>
      </c>
      <c r="N38" s="36" t="s">
        <v>70</v>
      </c>
      <c r="O38" s="37"/>
    </row>
    <row r="39" s="31" customFormat="true" ht="21.95" hidden="false" customHeight="true" outlineLevel="0" collapsed="false">
      <c r="A39" s="32"/>
      <c r="B39" s="38" t="s">
        <v>71</v>
      </c>
      <c r="C39" s="32"/>
      <c r="D39" s="32"/>
      <c r="E39" s="34" t="n">
        <v>5984</v>
      </c>
      <c r="F39" s="35" t="n">
        <v>329</v>
      </c>
      <c r="G39" s="35" t="n">
        <v>938</v>
      </c>
      <c r="H39" s="34" t="n">
        <v>1557</v>
      </c>
      <c r="I39" s="35" t="n">
        <v>991</v>
      </c>
      <c r="J39" s="35" t="n">
        <v>941</v>
      </c>
      <c r="K39" s="34" t="n">
        <v>1006</v>
      </c>
      <c r="L39" s="35" t="n">
        <v>11</v>
      </c>
      <c r="M39" s="35" t="n">
        <v>211</v>
      </c>
      <c r="N39" s="36" t="s">
        <v>72</v>
      </c>
      <c r="O39" s="37"/>
    </row>
    <row r="40" s="31" customFormat="true" ht="21.95" hidden="false" customHeight="true" outlineLevel="0" collapsed="false">
      <c r="A40" s="50"/>
      <c r="B40" s="51" t="s">
        <v>73</v>
      </c>
      <c r="C40" s="50"/>
      <c r="D40" s="50"/>
      <c r="E40" s="52" t="n">
        <v>5786</v>
      </c>
      <c r="F40" s="52" t="n">
        <v>1049</v>
      </c>
      <c r="G40" s="52" t="n">
        <v>1054</v>
      </c>
      <c r="H40" s="52" t="n">
        <v>1370</v>
      </c>
      <c r="I40" s="52" t="n">
        <v>1021</v>
      </c>
      <c r="J40" s="53" t="n">
        <v>690</v>
      </c>
      <c r="K40" s="53" t="n">
        <v>249</v>
      </c>
      <c r="L40" s="53" t="n">
        <v>10</v>
      </c>
      <c r="M40" s="53" t="n">
        <v>343</v>
      </c>
      <c r="N40" s="47" t="s">
        <v>74</v>
      </c>
    </row>
    <row r="41" s="41" customFormat="true" ht="6" hidden="false" customHeight="true" outlineLevel="0" collapsed="false">
      <c r="A41" s="54"/>
      <c r="B41" s="54"/>
      <c r="C41" s="54"/>
      <c r="D41" s="54"/>
      <c r="E41" s="55"/>
      <c r="F41" s="56"/>
      <c r="G41" s="55"/>
      <c r="H41" s="57"/>
      <c r="I41" s="54"/>
      <c r="J41" s="55"/>
      <c r="K41" s="54"/>
      <c r="L41" s="55"/>
      <c r="M41" s="55"/>
      <c r="N41" s="54"/>
      <c r="O41" s="54"/>
    </row>
    <row r="42" s="41" customFormat="true" ht="15" hidden="false" customHeight="true" outlineLevel="0" collapsed="false">
      <c r="M42" s="46"/>
      <c r="O42" s="46"/>
    </row>
    <row r="43" s="58" customFormat="true" ht="20.25" hidden="false" customHeight="true" outlineLevel="0" collapsed="false">
      <c r="A43" s="41"/>
      <c r="B43" s="58" t="s">
        <v>75</v>
      </c>
    </row>
    <row r="44" s="58" customFormat="true" ht="20.25" hidden="false" customHeight="true" outlineLevel="0" collapsed="false">
      <c r="A44" s="41" t="s">
        <v>76</v>
      </c>
    </row>
  </sheetData>
  <mergeCells count="17">
    <mergeCell ref="A4:D6"/>
    <mergeCell ref="F4:M4"/>
    <mergeCell ref="G5:G6"/>
    <mergeCell ref="H5:H6"/>
    <mergeCell ref="I5:I6"/>
    <mergeCell ref="J5:J6"/>
    <mergeCell ref="K5:K6"/>
    <mergeCell ref="N5:O5"/>
    <mergeCell ref="A7:D7"/>
    <mergeCell ref="A28:D30"/>
    <mergeCell ref="F28:M28"/>
    <mergeCell ref="G29:G30"/>
    <mergeCell ref="H29:H30"/>
    <mergeCell ref="I29:I30"/>
    <mergeCell ref="J29:J30"/>
    <mergeCell ref="K29:K30"/>
    <mergeCell ref="N29:O29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4:01:55Z</dcterms:created>
  <dc:creator>ubonnso</dc:creator>
  <dc:description/>
  <dc:language>en-US</dc:language>
  <cp:lastModifiedBy>ubonnso</cp:lastModifiedBy>
  <dcterms:modified xsi:type="dcterms:W3CDTF">2006-10-30T04:02:00Z</dcterms:modified>
  <cp:revision>0</cp:revision>
  <dc:subject/>
  <dc:title/>
</cp:coreProperties>
</file>