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ครัวเรือนนอกเขตเทศบาล จำแนกตามระดับรายได้ต่อครัวเรือนต่อป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HOUSEHOLDS IN NON-MUNICIPAL AREA BY ANNUAL INCOME CLASS  PER HOUSEHOLD AND DISTRICT: 2004</t>
  </si>
  <si>
    <t xml:space="preserve">อำเภอ</t>
  </si>
  <si>
    <t xml:space="preserve">จำนวนครัวเรือน</t>
  </si>
  <si>
    <r>
      <rPr>
        <b val="true"/>
        <sz val="12"/>
        <rFont val="Noto Sans Devanagari"/>
        <family val="2"/>
      </rPr>
      <t xml:space="preserve">ระดับรายได้ต่อครัวเรือนต่อปี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  <charset val="222"/>
      </rPr>
      <t xml:space="preserve">) Annual income class per household (Baht)</t>
    </r>
  </si>
  <si>
    <t xml:space="preserve">ทั้งสิ้น</t>
  </si>
  <si>
    <r>
      <rPr>
        <b val="true"/>
        <sz val="12"/>
        <rFont val="Noto Sans Devanagari"/>
        <family val="2"/>
      </rPr>
      <t xml:space="preserve">ต่ำกว่า </t>
    </r>
    <r>
      <rPr>
        <b val="true"/>
        <sz val="12"/>
        <rFont val="AngsanaUPC"/>
        <family val="1"/>
        <charset val="222"/>
      </rPr>
      <t xml:space="preserve">10,000</t>
    </r>
  </si>
  <si>
    <r>
      <rPr>
        <b val="true"/>
        <sz val="12"/>
        <rFont val="AngsanaUPC"/>
        <family val="1"/>
        <charset val="222"/>
      </rPr>
      <t xml:space="preserve">500,000 </t>
    </r>
    <r>
      <rPr>
        <b val="true"/>
        <sz val="12"/>
        <rFont val="Noto Sans Devanagari"/>
        <family val="2"/>
      </rPr>
      <t xml:space="preserve">ขึ้นไป</t>
    </r>
  </si>
  <si>
    <t xml:space="preserve">ไม่ทราบรายได้</t>
  </si>
  <si>
    <t xml:space="preserve">Distric</t>
  </si>
  <si>
    <t xml:space="preserve">Number of households</t>
  </si>
  <si>
    <t xml:space="preserve">Under 10,000</t>
  </si>
  <si>
    <t xml:space="preserve">10,000-19,999</t>
  </si>
  <si>
    <t xml:space="preserve">20,000-29,999</t>
  </si>
  <si>
    <t xml:space="preserve">30,000-49,999</t>
  </si>
  <si>
    <t xml:space="preserve">50,000-99,999</t>
  </si>
  <si>
    <t xml:space="preserve">100,000-499,999</t>
  </si>
  <si>
    <t xml:space="preserve">500,000 and over</t>
  </si>
  <si>
    <t xml:space="preserve">Unknown</t>
  </si>
  <si>
    <t xml:space="preserve">ยอดรวม</t>
  </si>
  <si>
    <t xml:space="preserve">Total</t>
  </si>
  <si>
    <t xml:space="preserve">  อำเภอเมืองสงขลา</t>
  </si>
  <si>
    <t xml:space="preserve"> Mueang Songkhla District</t>
  </si>
  <si>
    <t xml:space="preserve">  อำเภอสทิงพระ</t>
  </si>
  <si>
    <t xml:space="preserve"> Sathing Phra District</t>
  </si>
  <si>
    <t xml:space="preserve">  อำเภอจะนะ</t>
  </si>
  <si>
    <t xml:space="preserve"> Chana District</t>
  </si>
  <si>
    <t xml:space="preserve">  อำเภอนาทวี</t>
  </si>
  <si>
    <t xml:space="preserve"> Na Thawi District</t>
  </si>
  <si>
    <t xml:space="preserve">  อำเภอเทพา</t>
  </si>
  <si>
    <t xml:space="preserve"> Thepha District</t>
  </si>
  <si>
    <t xml:space="preserve">  อำเภอสะบ้าย้อย</t>
  </si>
  <si>
    <t xml:space="preserve"> Saba Yoi District</t>
  </si>
  <si>
    <t xml:space="preserve">  อำเภอระโนด</t>
  </si>
  <si>
    <t xml:space="preserve"> Ranot District</t>
  </si>
  <si>
    <t xml:space="preserve">  อำเภอกระแสสินธุ์</t>
  </si>
  <si>
    <t xml:space="preserve"> Krasae Sin District</t>
  </si>
  <si>
    <t xml:space="preserve">  อำเภอรัตภูมิ</t>
  </si>
  <si>
    <t xml:space="preserve"> Rattaphum District</t>
  </si>
  <si>
    <t xml:space="preserve">  อำเภอสะเดา</t>
  </si>
  <si>
    <t xml:space="preserve"> Sadao District</t>
  </si>
  <si>
    <t xml:space="preserve">  อำเภอหาดใหญ่</t>
  </si>
  <si>
    <t xml:space="preserve"> Hat Yai District</t>
  </si>
  <si>
    <t xml:space="preserve">  อำเภอนาหม่อม</t>
  </si>
  <si>
    <t xml:space="preserve"> Na Mom District</t>
  </si>
  <si>
    <t xml:space="preserve">  อำเภอควนเนียง</t>
  </si>
  <si>
    <t xml:space="preserve"> Khuan Niang District</t>
  </si>
  <si>
    <t xml:space="preserve">  อำเภอบางกล่ำ</t>
  </si>
  <si>
    <t xml:space="preserve"> Bang Klam District</t>
  </si>
  <si>
    <t xml:space="preserve">  อำเภอสิงหนคร</t>
  </si>
  <si>
    <t xml:space="preserve"> Singha Nakhon District</t>
  </si>
  <si>
    <t xml:space="preserve">  อำเภอคลองหอยโข่ง</t>
  </si>
  <si>
    <t xml:space="preserve"> Khlong Hoi Khong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ารจัดทำข้อมูลสถิติเพื่อการพัฒนา 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</t>
  </si>
  <si>
    <t xml:space="preserve"> Source:   The Songkhla Community Level Statistics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22000</xdr:colOff>
      <xdr:row>0</xdr:row>
      <xdr:rowOff>19440</xdr:rowOff>
    </xdr:from>
    <xdr:to>
      <xdr:col>14</xdr:col>
      <xdr:colOff>1888200</xdr:colOff>
      <xdr:row>4</xdr:row>
      <xdr:rowOff>218880</xdr:rowOff>
    </xdr:to>
    <xdr:sp>
      <xdr:nvSpPr>
        <xdr:cNvPr id="0" name="Text 1"/>
        <xdr:cNvSpPr/>
      </xdr:nvSpPr>
      <xdr:spPr>
        <a:xfrm>
          <a:off x="14604480" y="19440"/>
          <a:ext cx="46620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28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K14" activeCellId="0" sqref="K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6.14"/>
    <col collapsed="false" customWidth="true" hidden="false" outlineLevel="0" max="5" min="5" style="1" width="14.85"/>
    <col collapsed="false" customWidth="true" hidden="false" outlineLevel="0" max="13" min="6" style="1" width="11.71"/>
    <col collapsed="false" customWidth="true" hidden="false" outlineLevel="0" max="14" min="14" style="1" width="3.56"/>
    <col collapsed="false" customWidth="true" hidden="false" outlineLevel="0" max="15" min="15" style="1" width="19.42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7.6</v>
      </c>
      <c r="D1" s="4" t="s">
        <v>1</v>
      </c>
      <c r="P1" s="6"/>
      <c r="Q1" s="6"/>
      <c r="R1" s="6"/>
      <c r="S1" s="6"/>
    </row>
    <row r="2" s="7" customFormat="true" ht="19.5" hidden="false" customHeight="true" outlineLevel="0" collapsed="false">
      <c r="B2" s="7" t="s">
        <v>2</v>
      </c>
      <c r="C2" s="5" t="n">
        <v>7.6</v>
      </c>
      <c r="D2" s="7" t="s">
        <v>3</v>
      </c>
      <c r="P2" s="8"/>
      <c r="Q2" s="8"/>
      <c r="R2" s="8"/>
      <c r="S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Q3" s="2"/>
      <c r="R3" s="2"/>
      <c r="S3" s="2"/>
    </row>
    <row r="4" s="15" customFormat="true" ht="21.9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1"/>
      <c r="H4" s="11"/>
      <c r="I4" s="11"/>
      <c r="J4" s="11"/>
      <c r="K4" s="11"/>
      <c r="L4" s="11"/>
      <c r="M4" s="11"/>
      <c r="N4" s="12"/>
      <c r="O4" s="13"/>
      <c r="P4" s="14"/>
      <c r="Q4" s="14"/>
      <c r="R4" s="14"/>
      <c r="S4" s="14"/>
    </row>
    <row r="5" s="15" customFormat="true" ht="21.95" hidden="false" customHeight="true" outlineLevel="0" collapsed="false">
      <c r="A5" s="9"/>
      <c r="B5" s="9"/>
      <c r="C5" s="9"/>
      <c r="D5" s="9"/>
      <c r="E5" s="16" t="s">
        <v>7</v>
      </c>
      <c r="F5" s="17" t="s">
        <v>8</v>
      </c>
      <c r="G5" s="18"/>
      <c r="H5" s="18"/>
      <c r="I5" s="18"/>
      <c r="J5" s="18"/>
      <c r="K5" s="18"/>
      <c r="L5" s="18" t="s">
        <v>9</v>
      </c>
      <c r="M5" s="19" t="s">
        <v>10</v>
      </c>
      <c r="N5" s="20" t="s">
        <v>11</v>
      </c>
      <c r="O5" s="20"/>
      <c r="P5" s="14"/>
    </row>
    <row r="6" s="15" customFormat="true" ht="21.95" hidden="false" customHeight="true" outlineLevel="0" collapsed="false">
      <c r="A6" s="9"/>
      <c r="B6" s="9"/>
      <c r="C6" s="9"/>
      <c r="D6" s="9"/>
      <c r="E6" s="21" t="s">
        <v>12</v>
      </c>
      <c r="F6" s="22" t="s">
        <v>13</v>
      </c>
      <c r="G6" s="23" t="s">
        <v>14</v>
      </c>
      <c r="H6" s="23" t="s">
        <v>15</v>
      </c>
      <c r="I6" s="23" t="s">
        <v>16</v>
      </c>
      <c r="J6" s="23" t="s">
        <v>17</v>
      </c>
      <c r="K6" s="23" t="s">
        <v>18</v>
      </c>
      <c r="L6" s="23" t="s">
        <v>19</v>
      </c>
      <c r="M6" s="24" t="s">
        <v>20</v>
      </c>
      <c r="N6" s="22"/>
      <c r="O6" s="25"/>
      <c r="P6" s="14"/>
      <c r="Q6" s="14"/>
      <c r="R6" s="14"/>
    </row>
    <row r="7" s="33" customFormat="true" ht="24" hidden="false" customHeight="true" outlineLevel="0" collapsed="false">
      <c r="A7" s="26" t="s">
        <v>21</v>
      </c>
      <c r="B7" s="26"/>
      <c r="C7" s="26"/>
      <c r="D7" s="26"/>
      <c r="E7" s="27" t="n">
        <f aca="false">SUM(E8:E23)</f>
        <v>172680</v>
      </c>
      <c r="F7" s="28" t="n">
        <f aca="false">SUM(F8:F23)</f>
        <v>7215</v>
      </c>
      <c r="G7" s="29" t="n">
        <f aca="false">SUM(G8:G23)</f>
        <v>14110</v>
      </c>
      <c r="H7" s="29" t="n">
        <f aca="false">SUM(H8:H23)</f>
        <v>30142</v>
      </c>
      <c r="I7" s="29" t="n">
        <f aca="false">SUM(I8:I23)</f>
        <v>44239</v>
      </c>
      <c r="J7" s="29" t="n">
        <f aca="false">SUM(J8:J23)</f>
        <v>38827</v>
      </c>
      <c r="K7" s="29" t="n">
        <f aca="false">SUM(K8:K23)</f>
        <v>21604</v>
      </c>
      <c r="L7" s="29" t="n">
        <f aca="false">SUM(L8:L23)</f>
        <v>2937</v>
      </c>
      <c r="M7" s="30" t="n">
        <f aca="false">SUM(M8:M23)</f>
        <v>13606</v>
      </c>
      <c r="N7" s="31" t="s">
        <v>22</v>
      </c>
      <c r="O7" s="31"/>
      <c r="P7" s="32"/>
    </row>
    <row r="8" s="33" customFormat="true" ht="20.1" hidden="false" customHeight="true" outlineLevel="0" collapsed="false">
      <c r="A8" s="34" t="s">
        <v>23</v>
      </c>
      <c r="B8" s="34"/>
      <c r="C8" s="34"/>
      <c r="D8" s="34"/>
      <c r="E8" s="35" t="n">
        <v>22163</v>
      </c>
      <c r="F8" s="36" t="n">
        <v>538</v>
      </c>
      <c r="G8" s="37" t="n">
        <v>834</v>
      </c>
      <c r="H8" s="37" t="n">
        <v>1715</v>
      </c>
      <c r="I8" s="37" t="n">
        <v>8169</v>
      </c>
      <c r="J8" s="37" t="n">
        <v>3916</v>
      </c>
      <c r="K8" s="37" t="n">
        <v>2498</v>
      </c>
      <c r="L8" s="37" t="n">
        <v>161</v>
      </c>
      <c r="M8" s="38" t="n">
        <v>4332</v>
      </c>
      <c r="N8" s="39" t="s">
        <v>24</v>
      </c>
      <c r="O8" s="40"/>
      <c r="P8" s="0"/>
    </row>
    <row r="9" s="33" customFormat="true" ht="20.1" hidden="false" customHeight="true" outlineLevel="0" collapsed="false">
      <c r="A9" s="41" t="s">
        <v>25</v>
      </c>
      <c r="B9" s="41"/>
      <c r="C9" s="42"/>
      <c r="D9" s="43"/>
      <c r="E9" s="35" t="n">
        <v>9706</v>
      </c>
      <c r="F9" s="36" t="n">
        <v>1235</v>
      </c>
      <c r="G9" s="37" t="n">
        <v>878</v>
      </c>
      <c r="H9" s="37" t="n">
        <v>1530</v>
      </c>
      <c r="I9" s="37" t="n">
        <v>2453</v>
      </c>
      <c r="J9" s="37" t="n">
        <v>1592</v>
      </c>
      <c r="K9" s="37" t="n">
        <v>646</v>
      </c>
      <c r="L9" s="37" t="n">
        <v>69</v>
      </c>
      <c r="M9" s="38" t="n">
        <v>1303</v>
      </c>
      <c r="N9" s="39" t="s">
        <v>26</v>
      </c>
      <c r="O9" s="40"/>
      <c r="P9" s="0"/>
    </row>
    <row r="10" s="33" customFormat="true" ht="20.1" hidden="false" customHeight="true" outlineLevel="0" collapsed="false">
      <c r="A10" s="41" t="s">
        <v>27</v>
      </c>
      <c r="B10" s="42"/>
      <c r="C10" s="42"/>
      <c r="D10" s="43"/>
      <c r="E10" s="35" t="n">
        <v>17365</v>
      </c>
      <c r="F10" s="36" t="n">
        <v>867</v>
      </c>
      <c r="G10" s="37" t="n">
        <v>1705</v>
      </c>
      <c r="H10" s="37" t="n">
        <v>3188</v>
      </c>
      <c r="I10" s="37" t="n">
        <v>5031</v>
      </c>
      <c r="J10" s="37" t="n">
        <v>3642</v>
      </c>
      <c r="K10" s="37" t="n">
        <v>1629</v>
      </c>
      <c r="L10" s="37" t="n">
        <v>209</v>
      </c>
      <c r="M10" s="38" t="n">
        <v>1094</v>
      </c>
      <c r="N10" s="39" t="s">
        <v>28</v>
      </c>
      <c r="O10" s="40"/>
      <c r="P10" s="0"/>
    </row>
    <row r="11" s="33" customFormat="true" ht="20.1" hidden="false" customHeight="true" outlineLevel="0" collapsed="false">
      <c r="A11" s="41" t="s">
        <v>29</v>
      </c>
      <c r="B11" s="42"/>
      <c r="C11" s="42"/>
      <c r="D11" s="43"/>
      <c r="E11" s="35" t="n">
        <v>10544</v>
      </c>
      <c r="F11" s="36" t="n">
        <v>25</v>
      </c>
      <c r="G11" s="37" t="n">
        <v>690</v>
      </c>
      <c r="H11" s="37" t="n">
        <v>1396</v>
      </c>
      <c r="I11" s="37" t="n">
        <v>2820</v>
      </c>
      <c r="J11" s="37" t="n">
        <v>3258</v>
      </c>
      <c r="K11" s="37" t="n">
        <v>1861</v>
      </c>
      <c r="L11" s="37" t="n">
        <v>146</v>
      </c>
      <c r="M11" s="38" t="n">
        <v>348</v>
      </c>
      <c r="N11" s="39" t="s">
        <v>30</v>
      </c>
      <c r="O11" s="40"/>
      <c r="P11" s="0"/>
    </row>
    <row r="12" s="33" customFormat="true" ht="20.1" hidden="false" customHeight="true" outlineLevel="0" collapsed="false">
      <c r="A12" s="41" t="s">
        <v>31</v>
      </c>
      <c r="B12" s="42"/>
      <c r="C12" s="42"/>
      <c r="D12" s="43"/>
      <c r="E12" s="35" t="n">
        <v>13068</v>
      </c>
      <c r="F12" s="36" t="n">
        <v>287</v>
      </c>
      <c r="G12" s="37" t="n">
        <v>1093</v>
      </c>
      <c r="H12" s="37" t="n">
        <v>2742</v>
      </c>
      <c r="I12" s="37" t="n">
        <v>2698</v>
      </c>
      <c r="J12" s="37" t="n">
        <v>3422</v>
      </c>
      <c r="K12" s="37" t="n">
        <v>2202</v>
      </c>
      <c r="L12" s="37" t="n">
        <v>152</v>
      </c>
      <c r="M12" s="38" t="n">
        <v>472</v>
      </c>
      <c r="N12" s="39" t="s">
        <v>32</v>
      </c>
      <c r="O12" s="40"/>
      <c r="P12" s="0"/>
    </row>
    <row r="13" s="34" customFormat="true" ht="20.1" hidden="false" customHeight="true" outlineLevel="0" collapsed="false">
      <c r="A13" s="41" t="s">
        <v>33</v>
      </c>
      <c r="B13" s="41"/>
      <c r="C13" s="42"/>
      <c r="D13" s="43"/>
      <c r="E13" s="35" t="n">
        <v>12134</v>
      </c>
      <c r="F13" s="36" t="n">
        <v>310</v>
      </c>
      <c r="G13" s="37" t="n">
        <v>824</v>
      </c>
      <c r="H13" s="37" t="n">
        <v>3249</v>
      </c>
      <c r="I13" s="37" t="n">
        <v>3763</v>
      </c>
      <c r="J13" s="37" t="n">
        <v>2541</v>
      </c>
      <c r="K13" s="37" t="n">
        <v>740</v>
      </c>
      <c r="L13" s="37" t="n">
        <v>170</v>
      </c>
      <c r="M13" s="38" t="n">
        <v>537</v>
      </c>
      <c r="N13" s="39" t="s">
        <v>34</v>
      </c>
      <c r="O13" s="40"/>
      <c r="P13" s="0"/>
    </row>
    <row r="14" s="34" customFormat="true" ht="20.1" hidden="false" customHeight="true" outlineLevel="0" collapsed="false">
      <c r="A14" s="41" t="s">
        <v>35</v>
      </c>
      <c r="B14" s="41"/>
      <c r="C14" s="42"/>
      <c r="D14" s="43"/>
      <c r="E14" s="35" t="n">
        <v>11879</v>
      </c>
      <c r="F14" s="36" t="n">
        <v>1021</v>
      </c>
      <c r="G14" s="37" t="n">
        <v>1602</v>
      </c>
      <c r="H14" s="37" t="n">
        <v>2668</v>
      </c>
      <c r="I14" s="37" t="n">
        <v>2885</v>
      </c>
      <c r="J14" s="37" t="n">
        <v>1682</v>
      </c>
      <c r="K14" s="37" t="n">
        <v>860</v>
      </c>
      <c r="L14" s="37" t="n">
        <v>155</v>
      </c>
      <c r="M14" s="38" t="n">
        <v>1006</v>
      </c>
      <c r="N14" s="39" t="s">
        <v>36</v>
      </c>
      <c r="O14" s="40"/>
      <c r="P14" s="0"/>
    </row>
    <row r="15" s="34" customFormat="true" ht="20.1" hidden="false" customHeight="true" outlineLevel="0" collapsed="false">
      <c r="A15" s="34" t="s">
        <v>37</v>
      </c>
      <c r="E15" s="35" t="n">
        <v>3669</v>
      </c>
      <c r="F15" s="36" t="n">
        <v>51</v>
      </c>
      <c r="G15" s="37" t="n">
        <v>107</v>
      </c>
      <c r="H15" s="37" t="n">
        <v>1074</v>
      </c>
      <c r="I15" s="37" t="n">
        <v>1471</v>
      </c>
      <c r="J15" s="37" t="n">
        <v>758</v>
      </c>
      <c r="K15" s="37" t="n">
        <v>186</v>
      </c>
      <c r="L15" s="37" t="n">
        <v>5</v>
      </c>
      <c r="M15" s="38" t="n">
        <v>17</v>
      </c>
      <c r="N15" s="39" t="s">
        <v>38</v>
      </c>
      <c r="O15" s="40"/>
      <c r="P15" s="0"/>
    </row>
    <row r="16" s="34" customFormat="true" ht="20.1" hidden="false" customHeight="true" outlineLevel="0" collapsed="false">
      <c r="A16" s="41" t="s">
        <v>39</v>
      </c>
      <c r="B16" s="41"/>
      <c r="C16" s="42"/>
      <c r="D16" s="43"/>
      <c r="E16" s="35" t="n">
        <v>13317</v>
      </c>
      <c r="F16" s="36" t="n">
        <v>439</v>
      </c>
      <c r="G16" s="37" t="n">
        <v>1621</v>
      </c>
      <c r="H16" s="37" t="n">
        <v>3758</v>
      </c>
      <c r="I16" s="37" t="n">
        <v>2925</v>
      </c>
      <c r="J16" s="37" t="n">
        <v>2632</v>
      </c>
      <c r="K16" s="37" t="n">
        <v>1085</v>
      </c>
      <c r="L16" s="37" t="n">
        <v>268</v>
      </c>
      <c r="M16" s="38" t="n">
        <v>589</v>
      </c>
      <c r="N16" s="39" t="s">
        <v>40</v>
      </c>
      <c r="O16" s="40"/>
      <c r="P16" s="0"/>
    </row>
    <row r="17" s="34" customFormat="true" ht="20.1" hidden="false" customHeight="true" outlineLevel="0" collapsed="false">
      <c r="A17" s="41" t="s">
        <v>41</v>
      </c>
      <c r="B17" s="41"/>
      <c r="C17" s="42"/>
      <c r="D17" s="43"/>
      <c r="E17" s="35" t="n">
        <v>13588</v>
      </c>
      <c r="F17" s="36" t="n">
        <v>559</v>
      </c>
      <c r="G17" s="37" t="n">
        <v>1195</v>
      </c>
      <c r="H17" s="37" t="n">
        <v>1376</v>
      </c>
      <c r="I17" s="37" t="n">
        <v>2706</v>
      </c>
      <c r="J17" s="37" t="n">
        <v>4392</v>
      </c>
      <c r="K17" s="37" t="n">
        <v>1871</v>
      </c>
      <c r="L17" s="37" t="n">
        <v>505</v>
      </c>
      <c r="M17" s="38" t="n">
        <v>984</v>
      </c>
      <c r="N17" s="39" t="s">
        <v>42</v>
      </c>
      <c r="O17" s="40"/>
      <c r="P17" s="0"/>
    </row>
    <row r="18" s="34" customFormat="true" ht="20.1" hidden="false" customHeight="true" outlineLevel="0" collapsed="false">
      <c r="A18" s="41" t="s">
        <v>43</v>
      </c>
      <c r="B18" s="41"/>
      <c r="C18" s="42"/>
      <c r="D18" s="43"/>
      <c r="E18" s="35" t="n">
        <v>14843</v>
      </c>
      <c r="F18" s="36" t="n">
        <v>490</v>
      </c>
      <c r="G18" s="37" t="n">
        <v>1003</v>
      </c>
      <c r="H18" s="37" t="n">
        <v>2417</v>
      </c>
      <c r="I18" s="37" t="n">
        <v>3333</v>
      </c>
      <c r="J18" s="37" t="n">
        <v>4043</v>
      </c>
      <c r="K18" s="37" t="n">
        <v>2542</v>
      </c>
      <c r="L18" s="37" t="n">
        <v>471</v>
      </c>
      <c r="M18" s="38" t="n">
        <v>544</v>
      </c>
      <c r="N18" s="39" t="s">
        <v>44</v>
      </c>
      <c r="O18" s="40"/>
      <c r="P18" s="0"/>
    </row>
    <row r="19" s="34" customFormat="true" ht="20.1" hidden="false" customHeight="true" outlineLevel="0" collapsed="false">
      <c r="A19" s="41" t="s">
        <v>45</v>
      </c>
      <c r="B19" s="41"/>
      <c r="C19" s="42"/>
      <c r="D19" s="43"/>
      <c r="E19" s="35" t="n">
        <v>5443</v>
      </c>
      <c r="F19" s="36" t="n">
        <v>132</v>
      </c>
      <c r="G19" s="37" t="n">
        <v>314</v>
      </c>
      <c r="H19" s="37" t="n">
        <v>549</v>
      </c>
      <c r="I19" s="37" t="n">
        <v>1004</v>
      </c>
      <c r="J19" s="37" t="n">
        <v>1776</v>
      </c>
      <c r="K19" s="37" t="n">
        <v>1083</v>
      </c>
      <c r="L19" s="37" t="n">
        <v>225</v>
      </c>
      <c r="M19" s="38" t="n">
        <v>360</v>
      </c>
      <c r="N19" s="39" t="s">
        <v>46</v>
      </c>
      <c r="O19" s="40"/>
      <c r="P19" s="0"/>
    </row>
    <row r="20" s="34" customFormat="true" ht="20.1" hidden="false" customHeight="true" outlineLevel="0" collapsed="false">
      <c r="A20" s="34" t="s">
        <v>47</v>
      </c>
      <c r="E20" s="35" t="n">
        <v>5699</v>
      </c>
      <c r="F20" s="36" t="n">
        <v>415</v>
      </c>
      <c r="G20" s="37" t="n">
        <v>1099</v>
      </c>
      <c r="H20" s="37" t="n">
        <v>1342</v>
      </c>
      <c r="I20" s="37" t="n">
        <v>1193</v>
      </c>
      <c r="J20" s="37" t="n">
        <v>1114</v>
      </c>
      <c r="K20" s="37" t="n">
        <v>307</v>
      </c>
      <c r="L20" s="37" t="n">
        <v>37</v>
      </c>
      <c r="M20" s="38" t="n">
        <v>192</v>
      </c>
      <c r="N20" s="44" t="s">
        <v>48</v>
      </c>
      <c r="O20" s="40"/>
      <c r="P20" s="0"/>
    </row>
    <row r="21" s="34" customFormat="true" ht="20.1" hidden="false" customHeight="true" outlineLevel="0" collapsed="false">
      <c r="A21" s="41" t="s">
        <v>49</v>
      </c>
      <c r="B21" s="41"/>
      <c r="C21" s="42"/>
      <c r="D21" s="43"/>
      <c r="E21" s="35" t="n">
        <v>6371</v>
      </c>
      <c r="F21" s="36" t="n">
        <v>542</v>
      </c>
      <c r="G21" s="37" t="n">
        <v>569</v>
      </c>
      <c r="H21" s="37" t="n">
        <v>872</v>
      </c>
      <c r="I21" s="37" t="n">
        <v>1297</v>
      </c>
      <c r="J21" s="37" t="n">
        <v>950</v>
      </c>
      <c r="K21" s="37" t="n">
        <v>675</v>
      </c>
      <c r="L21" s="37" t="n">
        <v>166</v>
      </c>
      <c r="M21" s="38" t="n">
        <v>1300</v>
      </c>
      <c r="N21" s="39" t="s">
        <v>50</v>
      </c>
      <c r="O21" s="40"/>
      <c r="P21" s="0"/>
    </row>
    <row r="22" s="34" customFormat="true" ht="20.1" hidden="false" customHeight="true" outlineLevel="0" collapsed="false">
      <c r="A22" s="41" t="s">
        <v>51</v>
      </c>
      <c r="B22" s="41"/>
      <c r="C22" s="42"/>
      <c r="D22" s="43"/>
      <c r="E22" s="35" t="n">
        <v>8040</v>
      </c>
      <c r="F22" s="36" t="n">
        <v>299</v>
      </c>
      <c r="G22" s="37" t="n">
        <v>469</v>
      </c>
      <c r="H22" s="37" t="n">
        <v>1690</v>
      </c>
      <c r="I22" s="37" t="n">
        <v>1785</v>
      </c>
      <c r="J22" s="37" t="n">
        <v>1907</v>
      </c>
      <c r="K22" s="37" t="n">
        <v>1335</v>
      </c>
      <c r="L22" s="37" t="n">
        <v>146</v>
      </c>
      <c r="M22" s="38" t="n">
        <v>409</v>
      </c>
      <c r="N22" s="39" t="s">
        <v>52</v>
      </c>
      <c r="O22" s="40"/>
      <c r="P22" s="0"/>
    </row>
    <row r="23" s="34" customFormat="true" ht="20.1" hidden="false" customHeight="true" outlineLevel="0" collapsed="false">
      <c r="A23" s="34" t="s">
        <v>53</v>
      </c>
      <c r="E23" s="35" t="n">
        <v>4851</v>
      </c>
      <c r="F23" s="36" t="n">
        <v>5</v>
      </c>
      <c r="G23" s="37" t="n">
        <v>107</v>
      </c>
      <c r="H23" s="37" t="n">
        <v>576</v>
      </c>
      <c r="I23" s="37" t="n">
        <v>706</v>
      </c>
      <c r="J23" s="37" t="n">
        <v>1202</v>
      </c>
      <c r="K23" s="37" t="n">
        <v>2084</v>
      </c>
      <c r="L23" s="37" t="n">
        <v>52</v>
      </c>
      <c r="M23" s="38" t="n">
        <v>119</v>
      </c>
      <c r="N23" s="39" t="s">
        <v>54</v>
      </c>
      <c r="O23" s="40"/>
      <c r="P23" s="0"/>
    </row>
    <row r="24" s="34" customFormat="true" ht="12" hidden="false" customHeight="true" outlineLevel="0" collapsed="false">
      <c r="A24" s="45"/>
      <c r="B24" s="45"/>
      <c r="C24" s="45"/>
      <c r="D24" s="45"/>
      <c r="E24" s="46"/>
      <c r="F24" s="47"/>
      <c r="G24" s="48"/>
      <c r="H24" s="48"/>
      <c r="I24" s="48"/>
      <c r="J24" s="48"/>
      <c r="K24" s="48"/>
      <c r="L24" s="48"/>
      <c r="M24" s="49"/>
      <c r="N24" s="50"/>
      <c r="O24" s="45"/>
      <c r="P24" s="40"/>
      <c r="Q24" s="40"/>
      <c r="R24" s="40"/>
    </row>
    <row r="25" s="34" customFormat="true" ht="6" hidden="false" customHeight="true" outlineLevel="0" collapsed="false">
      <c r="N25" s="40"/>
      <c r="P25" s="40"/>
      <c r="Q25" s="40"/>
      <c r="R25" s="40"/>
    </row>
    <row r="26" s="34" customFormat="true" ht="20.25" hidden="false" customHeight="true" outlineLevel="0" collapsed="false">
      <c r="B26" s="34" t="s">
        <v>55</v>
      </c>
    </row>
    <row r="27" s="34" customFormat="true" ht="20.25" hidden="false" customHeight="true" outlineLevel="0" collapsed="false">
      <c r="A27" s="51" t="s">
        <v>56</v>
      </c>
      <c r="B27" s="51" t="s">
        <v>57</v>
      </c>
    </row>
    <row r="28" s="34" customFormat="true" ht="18" hidden="false" customHeight="false" outlineLevel="0" collapsed="false">
      <c r="P28" s="40"/>
    </row>
  </sheetData>
  <mergeCells count="5">
    <mergeCell ref="A4:D6"/>
    <mergeCell ref="F4:M4"/>
    <mergeCell ref="N5:O5"/>
    <mergeCell ref="A7:D7"/>
    <mergeCell ref="N7:O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06-11-25T07:44:01Z</cp:lastPrinted>
  <dcterms:modified xsi:type="dcterms:W3CDTF">2006-11-27T09:18:02Z</dcterms:modified>
  <cp:revision>0</cp:revision>
  <dc:subject/>
  <dc:title/>
</cp:coreProperties>
</file>