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HOURS WORKED PER WEEK, QUARTERLY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      -</t>
  </si>
  <si>
    <t xml:space="preserve">-</t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0640</xdr:colOff>
      <xdr:row>0</xdr:row>
      <xdr:rowOff>75960</xdr:rowOff>
    </xdr:from>
    <xdr:to>
      <xdr:col>19</xdr:col>
      <xdr:colOff>638640</xdr:colOff>
      <xdr:row>4</xdr:row>
      <xdr:rowOff>85320</xdr:rowOff>
    </xdr:to>
    <xdr:sp>
      <xdr:nvSpPr>
        <xdr:cNvPr id="0" name="Text 2"/>
        <xdr:cNvSpPr/>
      </xdr:nvSpPr>
      <xdr:spPr>
        <a:xfrm>
          <a:off x="14487840" y="75960"/>
          <a:ext cx="3780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6" min="5" style="1" width="8.28"/>
    <col collapsed="false" customWidth="true" hidden="false" outlineLevel="0" max="17" min="17" style="1" width="11.99"/>
    <col collapsed="false" customWidth="true" hidden="false" outlineLevel="0" max="18" min="18" style="1" width="2.56"/>
    <col collapsed="false" customWidth="true" hidden="false" outlineLevel="0" max="19" min="19" style="1" width="5.56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8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 t="s">
        <v>10</v>
      </c>
      <c r="R4" s="12"/>
      <c r="S4" s="12"/>
      <c r="T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2"/>
      <c r="R5" s="12"/>
      <c r="S5" s="12"/>
      <c r="T5" s="13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5</v>
      </c>
      <c r="F6" s="17" t="s">
        <v>16</v>
      </c>
      <c r="G6" s="18" t="s">
        <v>17</v>
      </c>
      <c r="H6" s="19" t="s">
        <v>15</v>
      </c>
      <c r="I6" s="17" t="s">
        <v>16</v>
      </c>
      <c r="J6" s="18" t="s">
        <v>17</v>
      </c>
      <c r="K6" s="16" t="s">
        <v>15</v>
      </c>
      <c r="L6" s="17" t="s">
        <v>16</v>
      </c>
      <c r="M6" s="18" t="s">
        <v>17</v>
      </c>
      <c r="N6" s="16" t="s">
        <v>15</v>
      </c>
      <c r="O6" s="17" t="s">
        <v>16</v>
      </c>
      <c r="P6" s="18" t="s">
        <v>17</v>
      </c>
      <c r="Q6" s="12"/>
      <c r="R6" s="12"/>
      <c r="S6" s="12"/>
      <c r="T6" s="13"/>
    </row>
    <row r="7" s="14" customFormat="true" ht="21.75" hidden="false" customHeight="true" outlineLevel="0" collapsed="false">
      <c r="A7" s="10"/>
      <c r="B7" s="10"/>
      <c r="C7" s="10"/>
      <c r="D7" s="10"/>
      <c r="E7" s="20" t="s">
        <v>18</v>
      </c>
      <c r="F7" s="21" t="s">
        <v>19</v>
      </c>
      <c r="G7" s="22" t="s">
        <v>20</v>
      </c>
      <c r="H7" s="23" t="s">
        <v>18</v>
      </c>
      <c r="I7" s="21" t="s">
        <v>19</v>
      </c>
      <c r="J7" s="22" t="s">
        <v>20</v>
      </c>
      <c r="K7" s="20" t="s">
        <v>18</v>
      </c>
      <c r="L7" s="21" t="s">
        <v>19</v>
      </c>
      <c r="M7" s="22" t="s">
        <v>20</v>
      </c>
      <c r="N7" s="20" t="s">
        <v>18</v>
      </c>
      <c r="O7" s="21" t="s">
        <v>19</v>
      </c>
      <c r="P7" s="22" t="s">
        <v>20</v>
      </c>
      <c r="Q7" s="12"/>
      <c r="R7" s="12"/>
      <c r="S7" s="12"/>
      <c r="T7" s="13"/>
    </row>
    <row r="8" s="28" customFormat="true" ht="36" hidden="false" customHeight="true" outlineLevel="0" collapsed="false">
      <c r="A8" s="24" t="s">
        <v>21</v>
      </c>
      <c r="B8" s="24"/>
      <c r="C8" s="24"/>
      <c r="D8" s="24"/>
      <c r="E8" s="25" t="n">
        <v>826523</v>
      </c>
      <c r="F8" s="25" t="n">
        <v>486263</v>
      </c>
      <c r="G8" s="25" t="n">
        <f aca="false">SUM(G9:G16)</f>
        <v>340260</v>
      </c>
      <c r="H8" s="25" t="n">
        <v>838925</v>
      </c>
      <c r="I8" s="25" t="n">
        <v>490537</v>
      </c>
      <c r="J8" s="25" t="n">
        <v>348388</v>
      </c>
      <c r="K8" s="25" t="n">
        <v>875200</v>
      </c>
      <c r="L8" s="25" t="n">
        <f aca="false">SUM(L9:L16)</f>
        <v>504193</v>
      </c>
      <c r="M8" s="25" t="n">
        <v>371006</v>
      </c>
      <c r="N8" s="25" t="n">
        <f aca="false">SUM(N9:N16)</f>
        <v>916024</v>
      </c>
      <c r="O8" s="25" t="n">
        <f aca="false">SUM(O9:O16)</f>
        <v>506925</v>
      </c>
      <c r="P8" s="25" t="n">
        <f aca="false">SUM(P9:P16)</f>
        <v>409099</v>
      </c>
      <c r="Q8" s="26" t="s">
        <v>18</v>
      </c>
      <c r="R8" s="26"/>
      <c r="S8" s="26"/>
      <c r="T8" s="27"/>
    </row>
    <row r="9" s="14" customFormat="true" ht="33" hidden="false" customHeight="true" outlineLevel="0" collapsed="false">
      <c r="A9" s="29" t="s">
        <v>22</v>
      </c>
      <c r="E9" s="30" t="n">
        <v>6104</v>
      </c>
      <c r="F9" s="31" t="n">
        <v>4877</v>
      </c>
      <c r="G9" s="32" t="n">
        <v>1227</v>
      </c>
      <c r="H9" s="33" t="n">
        <v>15479</v>
      </c>
      <c r="I9" s="31" t="n">
        <v>9823</v>
      </c>
      <c r="J9" s="33" t="n">
        <v>5656</v>
      </c>
      <c r="K9" s="31" t="n">
        <v>3099</v>
      </c>
      <c r="L9" s="33" t="n">
        <v>1324</v>
      </c>
      <c r="M9" s="31" t="n">
        <v>1775</v>
      </c>
      <c r="N9" s="33" t="n">
        <v>9130</v>
      </c>
      <c r="O9" s="31" t="n">
        <v>3928</v>
      </c>
      <c r="P9" s="33" t="n">
        <v>5202</v>
      </c>
      <c r="Q9" s="34" t="s">
        <v>23</v>
      </c>
      <c r="R9" s="13"/>
      <c r="T9" s="13"/>
    </row>
    <row r="10" s="14" customFormat="true" ht="33" hidden="false" customHeight="true" outlineLevel="0" collapsed="false">
      <c r="A10" s="29" t="s">
        <v>24</v>
      </c>
      <c r="E10" s="30" t="s">
        <v>25</v>
      </c>
      <c r="F10" s="31" t="s">
        <v>25</v>
      </c>
      <c r="G10" s="32" t="s">
        <v>25</v>
      </c>
      <c r="H10" s="33" t="n">
        <v>1459</v>
      </c>
      <c r="I10" s="31" t="s">
        <v>25</v>
      </c>
      <c r="J10" s="33" t="n">
        <v>1459</v>
      </c>
      <c r="K10" s="35" t="s">
        <v>26</v>
      </c>
      <c r="L10" s="33" t="s">
        <v>25</v>
      </c>
      <c r="M10" s="31" t="s">
        <v>25</v>
      </c>
      <c r="N10" s="36" t="s">
        <v>26</v>
      </c>
      <c r="O10" s="31" t="s">
        <v>25</v>
      </c>
      <c r="P10" s="33" t="s">
        <v>25</v>
      </c>
      <c r="Q10" s="37" t="s">
        <v>27</v>
      </c>
      <c r="R10" s="13"/>
    </row>
    <row r="11" s="14" customFormat="true" ht="33" hidden="false" customHeight="true" outlineLevel="0" collapsed="false">
      <c r="A11" s="29" t="s">
        <v>28</v>
      </c>
      <c r="E11" s="30" t="n">
        <v>4401</v>
      </c>
      <c r="F11" s="31" t="n">
        <v>3487</v>
      </c>
      <c r="G11" s="32" t="n">
        <v>914</v>
      </c>
      <c r="H11" s="33" t="n">
        <v>3365</v>
      </c>
      <c r="I11" s="31" t="n">
        <v>1074</v>
      </c>
      <c r="J11" s="33" t="n">
        <v>2291</v>
      </c>
      <c r="K11" s="31" t="n">
        <v>15458</v>
      </c>
      <c r="L11" s="33" t="n">
        <v>5413</v>
      </c>
      <c r="M11" s="31" t="n">
        <v>10045</v>
      </c>
      <c r="N11" s="33" t="n">
        <v>10357</v>
      </c>
      <c r="O11" s="31" t="n">
        <v>4223</v>
      </c>
      <c r="P11" s="33" t="n">
        <v>6134</v>
      </c>
      <c r="Q11" s="37" t="s">
        <v>29</v>
      </c>
      <c r="R11" s="38"/>
      <c r="S11" s="38"/>
    </row>
    <row r="12" s="14" customFormat="true" ht="33" hidden="false" customHeight="true" outlineLevel="0" collapsed="false">
      <c r="A12" s="29" t="s">
        <v>30</v>
      </c>
      <c r="E12" s="30" t="n">
        <v>42818</v>
      </c>
      <c r="F12" s="31" t="n">
        <v>24156</v>
      </c>
      <c r="G12" s="32" t="n">
        <v>18662</v>
      </c>
      <c r="H12" s="33" t="n">
        <v>39924</v>
      </c>
      <c r="I12" s="31" t="n">
        <v>19806</v>
      </c>
      <c r="J12" s="33" t="n">
        <v>20118</v>
      </c>
      <c r="K12" s="31" t="n">
        <v>48465</v>
      </c>
      <c r="L12" s="33" t="n">
        <v>25975</v>
      </c>
      <c r="M12" s="31" t="n">
        <v>22490</v>
      </c>
      <c r="N12" s="33" t="n">
        <v>68193</v>
      </c>
      <c r="O12" s="31" t="n">
        <v>24096</v>
      </c>
      <c r="P12" s="33" t="n">
        <v>44097</v>
      </c>
      <c r="Q12" s="37" t="s">
        <v>31</v>
      </c>
      <c r="R12" s="38"/>
      <c r="S12" s="38"/>
    </row>
    <row r="13" s="14" customFormat="true" ht="33" hidden="false" customHeight="true" outlineLevel="0" collapsed="false">
      <c r="A13" s="29" t="s">
        <v>32</v>
      </c>
      <c r="E13" s="30" t="n">
        <v>116944</v>
      </c>
      <c r="F13" s="31" t="n">
        <v>61012</v>
      </c>
      <c r="G13" s="32" t="n">
        <v>55932</v>
      </c>
      <c r="H13" s="33" t="n">
        <v>83180</v>
      </c>
      <c r="I13" s="31" t="n">
        <v>41522</v>
      </c>
      <c r="J13" s="33" t="n">
        <v>41658</v>
      </c>
      <c r="K13" s="31" t="n">
        <v>105872</v>
      </c>
      <c r="L13" s="33" t="n">
        <v>52926</v>
      </c>
      <c r="M13" s="31" t="n">
        <v>52946</v>
      </c>
      <c r="N13" s="33" t="n">
        <v>98721</v>
      </c>
      <c r="O13" s="31" t="n">
        <v>53871</v>
      </c>
      <c r="P13" s="33" t="n">
        <v>44850</v>
      </c>
      <c r="Q13" s="37" t="s">
        <v>33</v>
      </c>
      <c r="R13" s="38"/>
      <c r="S13" s="38"/>
    </row>
    <row r="14" s="14" customFormat="true" ht="33" hidden="false" customHeight="true" outlineLevel="0" collapsed="false">
      <c r="A14" s="29" t="s">
        <v>34</v>
      </c>
      <c r="E14" s="30" t="n">
        <v>88269</v>
      </c>
      <c r="F14" s="31" t="n">
        <v>42087</v>
      </c>
      <c r="G14" s="32" t="n">
        <v>46182</v>
      </c>
      <c r="H14" s="33" t="n">
        <v>73286</v>
      </c>
      <c r="I14" s="31" t="n">
        <v>39266</v>
      </c>
      <c r="J14" s="33" t="n">
        <v>34020</v>
      </c>
      <c r="K14" s="31" t="n">
        <v>90692</v>
      </c>
      <c r="L14" s="33" t="n">
        <v>47700</v>
      </c>
      <c r="M14" s="31" t="n">
        <v>42992</v>
      </c>
      <c r="N14" s="33" t="n">
        <v>80982</v>
      </c>
      <c r="O14" s="31" t="n">
        <v>46479</v>
      </c>
      <c r="P14" s="33" t="n">
        <v>34503</v>
      </c>
      <c r="Q14" s="37" t="s">
        <v>35</v>
      </c>
      <c r="R14" s="38"/>
      <c r="S14" s="38"/>
    </row>
    <row r="15" s="14" customFormat="true" ht="33" hidden="false" customHeight="true" outlineLevel="0" collapsed="false">
      <c r="A15" s="29" t="s">
        <v>36</v>
      </c>
      <c r="E15" s="30" t="n">
        <v>338337</v>
      </c>
      <c r="F15" s="31" t="n">
        <v>205069</v>
      </c>
      <c r="G15" s="32" t="n">
        <v>133268</v>
      </c>
      <c r="H15" s="33" t="n">
        <v>373721</v>
      </c>
      <c r="I15" s="31" t="n">
        <v>226362</v>
      </c>
      <c r="J15" s="33" t="n">
        <v>147359</v>
      </c>
      <c r="K15" s="31" t="n">
        <v>352733</v>
      </c>
      <c r="L15" s="33" t="n">
        <v>206176</v>
      </c>
      <c r="M15" s="31" t="n">
        <v>146557</v>
      </c>
      <c r="N15" s="33" t="n">
        <v>374876</v>
      </c>
      <c r="O15" s="31" t="n">
        <v>212551</v>
      </c>
      <c r="P15" s="33" t="n">
        <v>162325</v>
      </c>
      <c r="Q15" s="37" t="s">
        <v>37</v>
      </c>
      <c r="R15" s="38"/>
      <c r="S15" s="38"/>
    </row>
    <row r="16" s="14" customFormat="true" ht="33" hidden="false" customHeight="true" outlineLevel="0" collapsed="false">
      <c r="A16" s="29" t="s">
        <v>38</v>
      </c>
      <c r="E16" s="30" t="n">
        <v>229651</v>
      </c>
      <c r="F16" s="31" t="n">
        <v>145576</v>
      </c>
      <c r="G16" s="32" t="n">
        <v>84075</v>
      </c>
      <c r="H16" s="33" t="n">
        <v>248513</v>
      </c>
      <c r="I16" s="31" t="n">
        <v>152685</v>
      </c>
      <c r="J16" s="33" t="n">
        <v>95828</v>
      </c>
      <c r="K16" s="31" t="n">
        <v>258879</v>
      </c>
      <c r="L16" s="33" t="n">
        <v>164679</v>
      </c>
      <c r="M16" s="31" t="n">
        <v>94200</v>
      </c>
      <c r="N16" s="33" t="n">
        <v>273765</v>
      </c>
      <c r="O16" s="31" t="n">
        <v>161777</v>
      </c>
      <c r="P16" s="33" t="n">
        <v>111988</v>
      </c>
      <c r="Q16" s="37" t="s">
        <v>39</v>
      </c>
      <c r="R16" s="13"/>
    </row>
    <row r="17" s="14" customFormat="true" ht="16.5" hidden="false" customHeight="true" outlineLevel="0" collapsed="false">
      <c r="A17" s="39"/>
      <c r="B17" s="39"/>
      <c r="C17" s="39"/>
      <c r="D17" s="39"/>
      <c r="E17" s="40"/>
      <c r="F17" s="41"/>
      <c r="G17" s="42"/>
      <c r="H17" s="39"/>
      <c r="I17" s="41"/>
      <c r="J17" s="39"/>
      <c r="K17" s="41"/>
      <c r="L17" s="39"/>
      <c r="M17" s="41"/>
      <c r="N17" s="39"/>
      <c r="O17" s="41"/>
      <c r="P17" s="39"/>
      <c r="Q17" s="40"/>
      <c r="R17" s="39"/>
      <c r="S17" s="39"/>
      <c r="T17" s="13"/>
    </row>
    <row r="18" s="14" customFormat="true" ht="4.5" hidden="false" customHeight="true" outlineLevel="0" collapsed="false">
      <c r="P18" s="13"/>
      <c r="Q18" s="13"/>
      <c r="R18" s="13"/>
      <c r="T18" s="13"/>
    </row>
    <row r="19" s="14" customFormat="true" ht="18" hidden="false" customHeight="false" outlineLevel="0" collapsed="false">
      <c r="B19" s="43" t="s">
        <v>40</v>
      </c>
      <c r="C19" s="44" t="s">
        <v>41</v>
      </c>
    </row>
    <row r="20" s="14" customFormat="true" ht="18" hidden="false" customHeight="false" outlineLevel="0" collapsed="false">
      <c r="B20" s="45" t="s">
        <v>42</v>
      </c>
      <c r="C20" s="29" t="s">
        <v>43</v>
      </c>
    </row>
    <row r="21" s="14" customFormat="true" ht="18" hidden="false" customHeight="false" outlineLevel="0" collapsed="false">
      <c r="T21" s="13"/>
    </row>
    <row r="22" s="14" customFormat="true" ht="18" hidden="false" customHeight="false" outlineLevel="0" collapsed="false">
      <c r="T22" s="13"/>
    </row>
    <row r="23" s="14" customFormat="true" ht="18" hidden="false" customHeight="false" outlineLevel="0" collapsed="false">
      <c r="T23" s="13"/>
    </row>
  </sheetData>
  <mergeCells count="17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8-11-09T09:02:04Z</cp:lastPrinted>
  <dcterms:modified xsi:type="dcterms:W3CDTF">2003-05-23T08:50:01Z</dcterms:modified>
  <cp:revision>0</cp:revision>
  <dc:subject/>
  <dc:title/>
</cp:coreProperties>
</file>