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   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มืองชัยภูมิ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Muang Chaiyaphum</t>
  </si>
  <si>
    <t xml:space="preserve">บ้านเขว้า</t>
  </si>
  <si>
    <t xml:space="preserve">-</t>
  </si>
  <si>
    <t xml:space="preserve">     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-</t>
  </si>
  <si>
    <t xml:space="preserve">                 -</t>
  </si>
  <si>
    <t xml:space="preserve">  Sub Yai 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รวมโรงพยาบาลเอกชน</t>
    </r>
  </si>
  <si>
    <t xml:space="preserve">    Note:  1/  Include Private Hospital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________"/>
    <numFmt numFmtId="167" formatCode="#,##0__________"/>
    <numFmt numFmtId="168" formatCode="0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0"/>
      <c r="O4" s="11" t="s">
        <v>9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/>
      <c r="I5" s="14"/>
      <c r="J5" s="14" t="s">
        <v>11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2</v>
      </c>
      <c r="K6" s="15" t="s">
        <v>13</v>
      </c>
      <c r="L6" s="15" t="s">
        <v>14</v>
      </c>
      <c r="M6" s="15" t="s">
        <v>15</v>
      </c>
      <c r="N6" s="10" t="s">
        <v>16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17</v>
      </c>
      <c r="K7" s="16" t="s">
        <v>18</v>
      </c>
      <c r="L7" s="16" t="s">
        <v>19</v>
      </c>
      <c r="M7" s="16" t="s">
        <v>20</v>
      </c>
      <c r="N7" s="17" t="s">
        <v>21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1" customFormat="true" ht="21.75" hidden="false" customHeight="true" outlineLevel="0" collapsed="false">
      <c r="A9" s="24"/>
      <c r="B9" s="25" t="s">
        <v>22</v>
      </c>
      <c r="C9" s="25"/>
      <c r="D9" s="25"/>
      <c r="E9" s="26" t="n">
        <f aca="false">SUM(E10:E25)</f>
        <v>136</v>
      </c>
      <c r="F9" s="27" t="n">
        <f aca="false">SUM(F10:F25)</f>
        <v>47</v>
      </c>
      <c r="G9" s="28" t="n">
        <f aca="false">SUM(G10:G25)</f>
        <v>67</v>
      </c>
      <c r="H9" s="27" t="n">
        <f aca="false">SUM(H10:H25)</f>
        <v>1167</v>
      </c>
      <c r="I9" s="29" t="n">
        <f aca="false">SUM(I10:I25)</f>
        <v>59</v>
      </c>
      <c r="J9" s="30" t="n">
        <f aca="false">SUM(J10:J25)</f>
        <v>180354</v>
      </c>
      <c r="K9" s="30" t="n">
        <f aca="false">SUM(K10:K25)</f>
        <v>425765</v>
      </c>
      <c r="L9" s="30" t="n">
        <f aca="false">SUM(L10:L25)</f>
        <v>327054</v>
      </c>
      <c r="M9" s="30" t="n">
        <f aca="false">SUM(M10:M25)</f>
        <v>21992</v>
      </c>
      <c r="N9" s="28" t="n">
        <f aca="false">SUM(N10:N25)</f>
        <v>82323</v>
      </c>
      <c r="O9" s="23" t="s">
        <v>23</v>
      </c>
    </row>
    <row r="10" s="13" customFormat="true" ht="20.25" hidden="false" customHeight="true" outlineLevel="0" collapsed="false">
      <c r="A10" s="32"/>
      <c r="B10" s="33" t="s">
        <v>24</v>
      </c>
      <c r="C10" s="32"/>
      <c r="D10" s="32"/>
      <c r="E10" s="34" t="n">
        <v>51</v>
      </c>
      <c r="F10" s="35" t="n">
        <v>13</v>
      </c>
      <c r="G10" s="36" t="n">
        <v>25</v>
      </c>
      <c r="H10" s="37" t="n">
        <v>463</v>
      </c>
      <c r="I10" s="38" t="n">
        <v>39</v>
      </c>
      <c r="J10" s="39" t="n">
        <v>3618</v>
      </c>
      <c r="K10" s="40" t="n">
        <v>14195</v>
      </c>
      <c r="L10" s="40" t="n">
        <v>7381</v>
      </c>
      <c r="M10" s="39" t="n">
        <v>399</v>
      </c>
      <c r="N10" s="41" t="n">
        <v>4732</v>
      </c>
      <c r="O10" s="18" t="s">
        <v>25</v>
      </c>
    </row>
    <row r="11" s="13" customFormat="true" ht="20.25" hidden="false" customHeight="true" outlineLevel="0" collapsed="false">
      <c r="A11" s="32"/>
      <c r="B11" s="33" t="s">
        <v>26</v>
      </c>
      <c r="C11" s="32"/>
      <c r="D11" s="32"/>
      <c r="E11" s="34" t="n">
        <v>4</v>
      </c>
      <c r="F11" s="35" t="n">
        <v>2</v>
      </c>
      <c r="G11" s="36" t="n">
        <v>2</v>
      </c>
      <c r="H11" s="37" t="n">
        <v>51</v>
      </c>
      <c r="I11" s="38" t="s">
        <v>27</v>
      </c>
      <c r="J11" s="39" t="n">
        <v>12834</v>
      </c>
      <c r="K11" s="40" t="n">
        <v>25669</v>
      </c>
      <c r="L11" s="40" t="n">
        <v>25669</v>
      </c>
      <c r="M11" s="39" t="n">
        <v>1007</v>
      </c>
      <c r="N11" s="41" t="s">
        <v>28</v>
      </c>
      <c r="O11" s="18" t="s">
        <v>29</v>
      </c>
    </row>
    <row r="12" s="13" customFormat="true" ht="20.25" hidden="false" customHeight="true" outlineLevel="0" collapsed="false">
      <c r="A12" s="32"/>
      <c r="B12" s="33" t="s">
        <v>30</v>
      </c>
      <c r="C12" s="32"/>
      <c r="D12" s="32"/>
      <c r="E12" s="34" t="n">
        <v>4</v>
      </c>
      <c r="F12" s="35" t="n">
        <v>1</v>
      </c>
      <c r="G12" s="36" t="n">
        <v>2</v>
      </c>
      <c r="H12" s="37" t="n">
        <v>47</v>
      </c>
      <c r="I12" s="38" t="s">
        <v>27</v>
      </c>
      <c r="J12" s="39" t="n">
        <v>13577</v>
      </c>
      <c r="K12" s="40" t="n">
        <v>54307</v>
      </c>
      <c r="L12" s="40" t="n">
        <v>27154</v>
      </c>
      <c r="M12" s="39" t="n">
        <v>1155</v>
      </c>
      <c r="N12" s="41" t="s">
        <v>28</v>
      </c>
      <c r="O12" s="18" t="s">
        <v>31</v>
      </c>
    </row>
    <row r="13" s="13" customFormat="true" ht="20.25" hidden="false" customHeight="true" outlineLevel="0" collapsed="false">
      <c r="A13" s="32"/>
      <c r="B13" s="33" t="s">
        <v>32</v>
      </c>
      <c r="C13" s="32"/>
      <c r="D13" s="32"/>
      <c r="E13" s="34" t="n">
        <v>8</v>
      </c>
      <c r="F13" s="35" t="n">
        <v>2</v>
      </c>
      <c r="G13" s="36" t="n">
        <v>3</v>
      </c>
      <c r="H13" s="37" t="n">
        <v>58</v>
      </c>
      <c r="I13" s="38" t="s">
        <v>27</v>
      </c>
      <c r="J13" s="39" t="n">
        <v>13786</v>
      </c>
      <c r="K13" s="40" t="n">
        <v>55145</v>
      </c>
      <c r="L13" s="40" t="n">
        <v>36763</v>
      </c>
      <c r="M13" s="39" t="n">
        <v>1902</v>
      </c>
      <c r="N13" s="41" t="s">
        <v>28</v>
      </c>
      <c r="O13" s="18" t="s">
        <v>33</v>
      </c>
    </row>
    <row r="14" s="13" customFormat="true" ht="20.25" hidden="false" customHeight="true" outlineLevel="0" collapsed="false">
      <c r="A14" s="32"/>
      <c r="B14" s="33" t="s">
        <v>34</v>
      </c>
      <c r="C14" s="32"/>
      <c r="D14" s="32"/>
      <c r="E14" s="34" t="n">
        <v>8</v>
      </c>
      <c r="F14" s="35" t="n">
        <v>3</v>
      </c>
      <c r="G14" s="36" t="n">
        <v>4</v>
      </c>
      <c r="H14" s="37" t="n">
        <v>61</v>
      </c>
      <c r="I14" s="38" t="s">
        <v>27</v>
      </c>
      <c r="J14" s="39" t="n">
        <v>12103</v>
      </c>
      <c r="K14" s="40" t="n">
        <v>32274</v>
      </c>
      <c r="L14" s="40" t="n">
        <v>24205</v>
      </c>
      <c r="M14" s="39" t="n">
        <v>1587</v>
      </c>
      <c r="N14" s="41" t="s">
        <v>28</v>
      </c>
      <c r="O14" s="18" t="s">
        <v>35</v>
      </c>
    </row>
    <row r="15" s="13" customFormat="true" ht="20.25" hidden="false" customHeight="true" outlineLevel="0" collapsed="false">
      <c r="A15" s="32"/>
      <c r="B15" s="33" t="s">
        <v>36</v>
      </c>
      <c r="C15" s="32"/>
      <c r="D15" s="32"/>
      <c r="E15" s="34" t="n">
        <v>7</v>
      </c>
      <c r="F15" s="35" t="n">
        <v>2</v>
      </c>
      <c r="G15" s="36" t="n">
        <v>4</v>
      </c>
      <c r="H15" s="37" t="n">
        <v>64</v>
      </c>
      <c r="I15" s="38" t="n">
        <v>1</v>
      </c>
      <c r="J15" s="39" t="n">
        <v>10863</v>
      </c>
      <c r="K15" s="40" t="n">
        <v>38020</v>
      </c>
      <c r="L15" s="40" t="n">
        <v>19010</v>
      </c>
      <c r="M15" s="39" t="n">
        <v>1188</v>
      </c>
      <c r="N15" s="41" t="n">
        <v>76040</v>
      </c>
      <c r="O15" s="18" t="s">
        <v>37</v>
      </c>
    </row>
    <row r="16" s="13" customFormat="true" ht="20.25" hidden="false" customHeight="true" outlineLevel="0" collapsed="false">
      <c r="A16" s="32"/>
      <c r="B16" s="33" t="s">
        <v>38</v>
      </c>
      <c r="C16" s="32"/>
      <c r="D16" s="32"/>
      <c r="E16" s="34" t="n">
        <v>8</v>
      </c>
      <c r="F16" s="35" t="n">
        <v>3</v>
      </c>
      <c r="G16" s="36" t="n">
        <v>4</v>
      </c>
      <c r="H16" s="37" t="n">
        <v>56</v>
      </c>
      <c r="I16" s="38" t="s">
        <v>27</v>
      </c>
      <c r="J16" s="39" t="n">
        <v>6695</v>
      </c>
      <c r="K16" s="40" t="n">
        <v>17854</v>
      </c>
      <c r="L16" s="40" t="n">
        <v>13391</v>
      </c>
      <c r="M16" s="39" t="n">
        <v>956</v>
      </c>
      <c r="N16" s="41" t="s">
        <v>28</v>
      </c>
      <c r="O16" s="18" t="s">
        <v>39</v>
      </c>
    </row>
    <row r="17" s="13" customFormat="true" ht="20.25" hidden="false" customHeight="true" outlineLevel="0" collapsed="false">
      <c r="A17" s="32"/>
      <c r="B17" s="33" t="s">
        <v>40</v>
      </c>
      <c r="C17" s="32"/>
      <c r="D17" s="32"/>
      <c r="E17" s="34" t="n">
        <v>4</v>
      </c>
      <c r="F17" s="35" t="n">
        <v>2</v>
      </c>
      <c r="G17" s="36" t="n">
        <v>2</v>
      </c>
      <c r="H17" s="37" t="n">
        <v>36</v>
      </c>
      <c r="I17" s="38" t="s">
        <v>27</v>
      </c>
      <c r="J17" s="39" t="n">
        <v>8998</v>
      </c>
      <c r="K17" s="40" t="n">
        <v>17996</v>
      </c>
      <c r="L17" s="40" t="n">
        <v>17996</v>
      </c>
      <c r="M17" s="39" t="n">
        <v>1000</v>
      </c>
      <c r="N17" s="41" t="s">
        <v>28</v>
      </c>
      <c r="O17" s="18" t="s">
        <v>41</v>
      </c>
    </row>
    <row r="18" s="13" customFormat="true" ht="20.25" hidden="false" customHeight="true" outlineLevel="0" collapsed="false">
      <c r="A18" s="32"/>
      <c r="B18" s="33" t="s">
        <v>42</v>
      </c>
      <c r="C18" s="32"/>
      <c r="D18" s="32"/>
      <c r="E18" s="34" t="n">
        <v>5</v>
      </c>
      <c r="F18" s="35" t="n">
        <v>2</v>
      </c>
      <c r="G18" s="36" t="n">
        <v>2</v>
      </c>
      <c r="H18" s="37" t="n">
        <v>38</v>
      </c>
      <c r="I18" s="38" t="s">
        <v>27</v>
      </c>
      <c r="J18" s="39" t="n">
        <v>13280</v>
      </c>
      <c r="K18" s="40" t="n">
        <v>33201</v>
      </c>
      <c r="L18" s="40" t="n">
        <v>33201</v>
      </c>
      <c r="M18" s="39" t="n">
        <v>1747</v>
      </c>
      <c r="N18" s="41" t="s">
        <v>28</v>
      </c>
      <c r="O18" s="18" t="s">
        <v>43</v>
      </c>
    </row>
    <row r="19" s="13" customFormat="true" ht="20.25" hidden="false" customHeight="true" outlineLevel="0" collapsed="false">
      <c r="A19" s="32"/>
      <c r="B19" s="33" t="s">
        <v>44</v>
      </c>
      <c r="C19" s="32"/>
      <c r="D19" s="32"/>
      <c r="E19" s="34" t="n">
        <v>14</v>
      </c>
      <c r="F19" s="35" t="n">
        <v>6</v>
      </c>
      <c r="G19" s="36" t="n">
        <v>6</v>
      </c>
      <c r="H19" s="37" t="n">
        <v>94</v>
      </c>
      <c r="I19" s="38" t="s">
        <v>27</v>
      </c>
      <c r="J19" s="39" t="n">
        <v>8851</v>
      </c>
      <c r="K19" s="40" t="n">
        <v>20653</v>
      </c>
      <c r="L19" s="40" t="n">
        <v>20653</v>
      </c>
      <c r="M19" s="39" t="n">
        <v>1318</v>
      </c>
      <c r="N19" s="41" t="s">
        <v>28</v>
      </c>
      <c r="O19" s="18" t="s">
        <v>45</v>
      </c>
      <c r="P19" s="42"/>
    </row>
    <row r="20" s="13" customFormat="true" ht="20.25" hidden="false" customHeight="true" outlineLevel="0" collapsed="false">
      <c r="A20" s="32"/>
      <c r="B20" s="33" t="s">
        <v>46</v>
      </c>
      <c r="C20" s="32"/>
      <c r="D20" s="32"/>
      <c r="E20" s="34" t="n">
        <v>4</v>
      </c>
      <c r="F20" s="35" t="n">
        <v>2</v>
      </c>
      <c r="G20" s="36" t="n">
        <v>2</v>
      </c>
      <c r="H20" s="37" t="n">
        <v>36</v>
      </c>
      <c r="I20" s="38" t="s">
        <v>27</v>
      </c>
      <c r="J20" s="39" t="n">
        <v>11389</v>
      </c>
      <c r="K20" s="40" t="n">
        <v>22779</v>
      </c>
      <c r="L20" s="40" t="n">
        <v>22779</v>
      </c>
      <c r="M20" s="39" t="n">
        <v>1265</v>
      </c>
      <c r="N20" s="41" t="s">
        <v>28</v>
      </c>
      <c r="O20" s="18" t="s">
        <v>47</v>
      </c>
      <c r="P20" s="42"/>
    </row>
    <row r="21" s="13" customFormat="true" ht="20.25" hidden="false" customHeight="true" outlineLevel="0" collapsed="false">
      <c r="A21" s="32"/>
      <c r="B21" s="33" t="s">
        <v>48</v>
      </c>
      <c r="C21" s="32"/>
      <c r="D21" s="32"/>
      <c r="E21" s="34" t="n">
        <v>9</v>
      </c>
      <c r="F21" s="35" t="n">
        <v>4</v>
      </c>
      <c r="G21" s="36" t="n">
        <v>5</v>
      </c>
      <c r="H21" s="37" t="n">
        <v>68</v>
      </c>
      <c r="I21" s="38" t="s">
        <v>27</v>
      </c>
      <c r="J21" s="39" t="n">
        <v>10162</v>
      </c>
      <c r="K21" s="40" t="n">
        <v>22864</v>
      </c>
      <c r="L21" s="40" t="n">
        <v>18291</v>
      </c>
      <c r="M21" s="39" t="n">
        <v>1345</v>
      </c>
      <c r="N21" s="41" t="s">
        <v>28</v>
      </c>
      <c r="O21" s="18" t="s">
        <v>49</v>
      </c>
    </row>
    <row r="22" s="13" customFormat="true" ht="20.25" hidden="false" customHeight="true" outlineLevel="0" collapsed="false">
      <c r="A22" s="32"/>
      <c r="B22" s="33" t="s">
        <v>50</v>
      </c>
      <c r="C22" s="32"/>
      <c r="D22" s="32"/>
      <c r="E22" s="34" t="n">
        <v>3</v>
      </c>
      <c r="F22" s="35" t="n">
        <v>2</v>
      </c>
      <c r="G22" s="36" t="n">
        <v>3</v>
      </c>
      <c r="H22" s="37" t="n">
        <v>40</v>
      </c>
      <c r="I22" s="38" t="s">
        <v>27</v>
      </c>
      <c r="J22" s="39" t="n">
        <v>20492</v>
      </c>
      <c r="K22" s="40" t="n">
        <v>30739</v>
      </c>
      <c r="L22" s="40" t="n">
        <v>20492</v>
      </c>
      <c r="M22" s="39" t="n">
        <v>1537</v>
      </c>
      <c r="N22" s="41" t="s">
        <v>28</v>
      </c>
      <c r="O22" s="18" t="s">
        <v>51</v>
      </c>
    </row>
    <row r="23" s="13" customFormat="true" ht="20.25" hidden="false" customHeight="true" outlineLevel="0" collapsed="false">
      <c r="A23" s="32"/>
      <c r="B23" s="33" t="s">
        <v>52</v>
      </c>
      <c r="C23" s="32"/>
      <c r="D23" s="32"/>
      <c r="E23" s="34" t="n">
        <v>4</v>
      </c>
      <c r="F23" s="35" t="n">
        <v>2</v>
      </c>
      <c r="G23" s="36" t="n">
        <v>2</v>
      </c>
      <c r="H23" s="37" t="n">
        <v>29</v>
      </c>
      <c r="I23" s="38" t="n">
        <v>19</v>
      </c>
      <c r="J23" s="39" t="n">
        <v>7366</v>
      </c>
      <c r="K23" s="40" t="n">
        <v>14732</v>
      </c>
      <c r="L23" s="40" t="n">
        <v>14732</v>
      </c>
      <c r="M23" s="39" t="n">
        <v>1016</v>
      </c>
      <c r="N23" s="41" t="n">
        <v>1551</v>
      </c>
      <c r="O23" s="18" t="s">
        <v>53</v>
      </c>
      <c r="P23" s="42"/>
    </row>
    <row r="24" s="13" customFormat="true" ht="20.25" hidden="false" customHeight="true" outlineLevel="0" collapsed="false">
      <c r="A24" s="32"/>
      <c r="B24" s="33" t="s">
        <v>54</v>
      </c>
      <c r="C24" s="32"/>
      <c r="D24" s="32"/>
      <c r="E24" s="34" t="n">
        <v>2</v>
      </c>
      <c r="F24" s="35" t="n">
        <v>1</v>
      </c>
      <c r="G24" s="36" t="n">
        <v>1</v>
      </c>
      <c r="H24" s="37" t="n">
        <v>22</v>
      </c>
      <c r="I24" s="38" t="s">
        <v>27</v>
      </c>
      <c r="J24" s="39" t="n">
        <v>12669</v>
      </c>
      <c r="K24" s="40" t="n">
        <v>25337</v>
      </c>
      <c r="L24" s="40" t="n">
        <v>25337</v>
      </c>
      <c r="M24" s="39" t="n">
        <v>1152</v>
      </c>
      <c r="N24" s="41" t="s">
        <v>28</v>
      </c>
      <c r="O24" s="18" t="s">
        <v>55</v>
      </c>
      <c r="P24" s="42"/>
    </row>
    <row r="25" s="13" customFormat="true" ht="20.25" hidden="false" customHeight="true" outlineLevel="0" collapsed="false">
      <c r="A25" s="32"/>
      <c r="B25" s="33" t="s">
        <v>56</v>
      </c>
      <c r="C25" s="32"/>
      <c r="D25" s="32"/>
      <c r="E25" s="34" t="n">
        <v>1</v>
      </c>
      <c r="F25" s="43" t="s">
        <v>57</v>
      </c>
      <c r="G25" s="44" t="s">
        <v>27</v>
      </c>
      <c r="H25" s="37" t="n">
        <v>4</v>
      </c>
      <c r="I25" s="38" t="s">
        <v>27</v>
      </c>
      <c r="J25" s="39" t="n">
        <v>13671</v>
      </c>
      <c r="K25" s="45" t="s">
        <v>58</v>
      </c>
      <c r="L25" s="45" t="s">
        <v>58</v>
      </c>
      <c r="M25" s="39" t="n">
        <v>3418</v>
      </c>
      <c r="N25" s="41" t="s">
        <v>28</v>
      </c>
      <c r="O25" s="18" t="s">
        <v>59</v>
      </c>
      <c r="P25" s="42"/>
    </row>
    <row r="26" s="13" customFormat="true" ht="3" hidden="false" customHeight="true" outlineLevel="0" collapsed="false">
      <c r="A26" s="46"/>
      <c r="B26" s="46"/>
      <c r="C26" s="46"/>
      <c r="D26" s="47"/>
      <c r="E26" s="48"/>
      <c r="F26" s="48"/>
      <c r="G26" s="48"/>
      <c r="H26" s="47"/>
      <c r="I26" s="48"/>
      <c r="J26" s="48"/>
      <c r="K26" s="45" t="s">
        <v>58</v>
      </c>
      <c r="L26" s="48"/>
      <c r="M26" s="48"/>
      <c r="N26" s="49"/>
      <c r="O26" s="46"/>
    </row>
    <row r="27" s="13" customFormat="true" ht="3" hidden="false" customHeight="true" outlineLevel="0" collapsed="false">
      <c r="A27" s="50"/>
      <c r="B27" s="32"/>
      <c r="C27" s="32"/>
      <c r="D27" s="32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2"/>
    </row>
    <row r="28" s="13" customFormat="true" ht="18.75" hidden="false" customHeight="true" outlineLevel="0" collapsed="false">
      <c r="A28" s="32"/>
      <c r="B28" s="51" t="s">
        <v>60</v>
      </c>
      <c r="C28" s="32"/>
      <c r="D28" s="32"/>
      <c r="E28" s="32"/>
      <c r="F28" s="32"/>
      <c r="G28" s="32"/>
      <c r="H28" s="32"/>
      <c r="I28" s="32"/>
      <c r="J28" s="32" t="s">
        <v>61</v>
      </c>
      <c r="K28" s="32"/>
      <c r="L28" s="32"/>
      <c r="M28" s="32"/>
      <c r="N28" s="32"/>
      <c r="O28" s="32"/>
    </row>
    <row r="29" s="13" customFormat="true" ht="18.75" hidden="false" customHeight="false" outlineLevel="0" collapsed="false">
      <c r="A29" s="42"/>
      <c r="B29" s="52" t="s">
        <v>62</v>
      </c>
      <c r="C29" s="42"/>
      <c r="D29" s="42"/>
      <c r="E29" s="42"/>
      <c r="F29" s="42"/>
      <c r="G29" s="42"/>
      <c r="H29" s="42"/>
      <c r="I29" s="42"/>
      <c r="J29" s="53" t="s">
        <v>63</v>
      </c>
      <c r="K29" s="42"/>
      <c r="L29" s="42"/>
      <c r="M29" s="42"/>
      <c r="N29" s="42"/>
      <c r="O29" s="42"/>
      <c r="P29" s="42"/>
    </row>
    <row r="30" s="13" customFormat="true" ht="18.75" hidden="false" customHeight="false" outlineLevel="0" collapsed="false">
      <c r="A30" s="42"/>
      <c r="B30" s="52"/>
      <c r="C30" s="42"/>
      <c r="D30" s="42"/>
      <c r="E30" s="42"/>
      <c r="F30" s="42"/>
      <c r="G30" s="42"/>
      <c r="H30" s="42"/>
      <c r="I30" s="42"/>
      <c r="K30" s="42"/>
      <c r="L30" s="42"/>
      <c r="M30" s="42"/>
      <c r="N30" s="42"/>
      <c r="O30" s="42"/>
      <c r="P30" s="42"/>
    </row>
    <row r="31" s="13" customFormat="true" ht="18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13" customFormat="true" ht="18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13" customFormat="true" ht="1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590277777777778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6:26:24Z</dcterms:modified>
  <cp:revision>0</cp:revision>
  <dc:subject/>
  <dc:title/>
</cp:coreProperties>
</file>