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702376/1000</f>
        <v>702.376</v>
      </c>
      <c r="F8" s="29" t="n">
        <f aca="false">408985/1000</f>
        <v>408.985</v>
      </c>
      <c r="G8" s="29" t="n">
        <f aca="false">293391/1000</f>
        <v>293.391</v>
      </c>
      <c r="H8" s="29" t="n">
        <f aca="false">729144/1000</f>
        <v>729.144</v>
      </c>
      <c r="I8" s="29" t="n">
        <f aca="false">429492/1000</f>
        <v>429.492</v>
      </c>
      <c r="J8" s="29" t="n">
        <f aca="false">299652/1000</f>
        <v>299.652</v>
      </c>
      <c r="K8" s="29" t="n">
        <f aca="false">760338/1000</f>
        <v>760.338</v>
      </c>
      <c r="L8" s="29" t="n">
        <f aca="false">415888/1000</f>
        <v>415.888</v>
      </c>
      <c r="M8" s="29" t="n">
        <f aca="false">344451/1000</f>
        <v>344.451</v>
      </c>
      <c r="N8" s="29" t="n">
        <f aca="false">793130/1000</f>
        <v>793.13</v>
      </c>
      <c r="O8" s="29" t="n">
        <f aca="false">422943/1000</f>
        <v>422.943</v>
      </c>
      <c r="P8" s="29" t="n">
        <f aca="false">370187/1000</f>
        <v>370.187</v>
      </c>
      <c r="Q8" s="30" t="s">
        <v>18</v>
      </c>
      <c r="R8" s="30"/>
      <c r="S8" s="30"/>
      <c r="T8" s="31"/>
    </row>
    <row r="9" s="34" customFormat="true" ht="30" hidden="false" customHeight="true" outlineLevel="0" collapsed="false">
      <c r="A9" s="33" t="n">
        <v>0</v>
      </c>
      <c r="B9" s="34" t="s">
        <v>22</v>
      </c>
      <c r="E9" s="35" t="n">
        <f aca="false">8810/1000</f>
        <v>8.81</v>
      </c>
      <c r="F9" s="35" t="n">
        <f aca="false">8512/1000</f>
        <v>8.512</v>
      </c>
      <c r="G9" s="35" t="n">
        <f aca="false">298/1000</f>
        <v>0.298</v>
      </c>
      <c r="H9" s="35" t="n">
        <f aca="false">9615/1000</f>
        <v>9.615</v>
      </c>
      <c r="I9" s="35" t="n">
        <f aca="false">8811/1000</f>
        <v>8.811</v>
      </c>
      <c r="J9" s="35" t="n">
        <f aca="false">804/1000</f>
        <v>0.804</v>
      </c>
      <c r="K9" s="35" t="n">
        <f aca="false">2970/1000</f>
        <v>2.97</v>
      </c>
      <c r="L9" s="35" t="n">
        <f aca="false">1234/1000</f>
        <v>1.234</v>
      </c>
      <c r="M9" s="35" t="n">
        <f aca="false">1737/1000</f>
        <v>1.737</v>
      </c>
      <c r="N9" s="35" t="n">
        <f aca="false">6281/1000</f>
        <v>6.281</v>
      </c>
      <c r="O9" s="35" t="n">
        <f aca="false">1914/1000</f>
        <v>1.914</v>
      </c>
      <c r="P9" s="35" t="n">
        <f aca="false">4366/1000</f>
        <v>4.366</v>
      </c>
      <c r="Q9" s="36" t="s">
        <v>23</v>
      </c>
      <c r="R9" s="14"/>
      <c r="T9" s="14"/>
    </row>
    <row r="10" s="34" customFormat="true" ht="30" hidden="false" customHeight="true" outlineLevel="0" collapsed="false">
      <c r="A10" s="33" t="s">
        <v>24</v>
      </c>
      <c r="B10" s="34" t="s">
        <v>22</v>
      </c>
      <c r="E10" s="35" t="n">
        <f aca="false">1730/1000</f>
        <v>1.73</v>
      </c>
      <c r="F10" s="35" t="n">
        <f aca="false">954/1000</f>
        <v>0.954</v>
      </c>
      <c r="G10" s="35" t="n">
        <f aca="false">776/1000</f>
        <v>0.776</v>
      </c>
      <c r="H10" s="35" t="n">
        <f aca="false">5725/1000</f>
        <v>5.725</v>
      </c>
      <c r="I10" s="35" t="n">
        <f aca="false">2773/1000</f>
        <v>2.773</v>
      </c>
      <c r="J10" s="37" t="n">
        <f aca="false">2952/1000</f>
        <v>2.952</v>
      </c>
      <c r="K10" s="35" t="n">
        <f aca="false">1214/1000</f>
        <v>1.214</v>
      </c>
      <c r="L10" s="35" t="n">
        <f aca="false">632/1000</f>
        <v>0.632</v>
      </c>
      <c r="M10" s="37" t="n">
        <f aca="false">582/1000</f>
        <v>0.582</v>
      </c>
      <c r="N10" s="35" t="n">
        <f aca="false">1029/1000</f>
        <v>1.029</v>
      </c>
      <c r="O10" s="35" t="n">
        <f aca="false">328/1000</f>
        <v>0.328</v>
      </c>
      <c r="P10" s="35" t="n">
        <f aca="false">701/1000</f>
        <v>0.701</v>
      </c>
      <c r="Q10" s="38" t="s">
        <v>25</v>
      </c>
      <c r="R10" s="14" t="s">
        <v>26</v>
      </c>
    </row>
    <row r="11" s="34" customFormat="true" ht="30" hidden="false" customHeight="true" outlineLevel="0" collapsed="false">
      <c r="A11" s="15" t="s">
        <v>27</v>
      </c>
      <c r="B11" s="34" t="s">
        <v>22</v>
      </c>
      <c r="E11" s="35" t="n">
        <f aca="false">16228/1000</f>
        <v>16.228</v>
      </c>
      <c r="F11" s="35" t="n">
        <f aca="false">8014/1000</f>
        <v>8.014</v>
      </c>
      <c r="G11" s="35" t="n">
        <f aca="false">8214/1000</f>
        <v>8.214</v>
      </c>
      <c r="H11" s="35" t="n">
        <f aca="false">35309/1000</f>
        <v>35.309</v>
      </c>
      <c r="I11" s="35" t="n">
        <f aca="false">20880/1000</f>
        <v>20.88</v>
      </c>
      <c r="J11" s="35" t="n">
        <f aca="false">14429/1000</f>
        <v>14.429</v>
      </c>
      <c r="K11" s="35" t="n">
        <f aca="false">25632/1000</f>
        <v>25.632</v>
      </c>
      <c r="L11" s="35" t="n">
        <f aca="false">8782/1000</f>
        <v>8.782</v>
      </c>
      <c r="M11" s="35" t="n">
        <f aca="false">16850/1000</f>
        <v>16.85</v>
      </c>
      <c r="N11" s="35" t="n">
        <f aca="false">19691/1000</f>
        <v>19.691</v>
      </c>
      <c r="O11" s="35" t="n">
        <f aca="false">8047/1000</f>
        <v>8.047</v>
      </c>
      <c r="P11" s="35" t="n">
        <f aca="false">11645/1000</f>
        <v>11.645</v>
      </c>
      <c r="Q11" s="39" t="s">
        <v>28</v>
      </c>
      <c r="R11" s="40" t="s">
        <v>26</v>
      </c>
      <c r="S11" s="40"/>
    </row>
    <row r="12" s="34" customFormat="true" ht="30" hidden="false" customHeight="true" outlineLevel="0" collapsed="false">
      <c r="A12" s="41" t="s">
        <v>29</v>
      </c>
      <c r="B12" s="34" t="s">
        <v>22</v>
      </c>
      <c r="E12" s="35" t="n">
        <f aca="false">78703/1000</f>
        <v>78.703</v>
      </c>
      <c r="F12" s="35" t="n">
        <f aca="false">40837/1000</f>
        <v>40.837</v>
      </c>
      <c r="G12" s="35" t="n">
        <f aca="false">37866/1000</f>
        <v>37.866</v>
      </c>
      <c r="H12" s="35" t="n">
        <f aca="false">67444/1000</f>
        <v>67.444</v>
      </c>
      <c r="I12" s="35" t="n">
        <f aca="false">32087/1000</f>
        <v>32.087</v>
      </c>
      <c r="J12" s="35" t="n">
        <f aca="false">35358/1000</f>
        <v>35.358</v>
      </c>
      <c r="K12" s="35" t="n">
        <f aca="false">91100/1000</f>
        <v>91.1</v>
      </c>
      <c r="L12" s="35" t="n">
        <f aca="false">38753/1000</f>
        <v>38.753</v>
      </c>
      <c r="M12" s="35" t="n">
        <f aca="false">52347/1000</f>
        <v>52.347</v>
      </c>
      <c r="N12" s="35" t="n">
        <f aca="false">65990/1000</f>
        <v>65.99</v>
      </c>
      <c r="O12" s="35" t="n">
        <f aca="false">27749/1000</f>
        <v>27.749</v>
      </c>
      <c r="P12" s="35" t="n">
        <f aca="false">38241/1000</f>
        <v>38.241</v>
      </c>
      <c r="Q12" s="36" t="s">
        <v>30</v>
      </c>
      <c r="R12" s="40" t="s">
        <v>26</v>
      </c>
      <c r="S12" s="40"/>
    </row>
    <row r="13" s="34" customFormat="true" ht="30" hidden="false" customHeight="true" outlineLevel="0" collapsed="false">
      <c r="A13" s="41" t="s">
        <v>31</v>
      </c>
      <c r="B13" s="34" t="s">
        <v>22</v>
      </c>
      <c r="E13" s="35" t="n">
        <f aca="false">53078/1000</f>
        <v>53.078</v>
      </c>
      <c r="F13" s="35" t="n">
        <f aca="false">33796/1000</f>
        <v>33.796</v>
      </c>
      <c r="G13" s="35" t="n">
        <f aca="false">19283/1000</f>
        <v>19.283</v>
      </c>
      <c r="H13" s="35" t="n">
        <f aca="false">48153/1000</f>
        <v>48.153</v>
      </c>
      <c r="I13" s="35" t="n">
        <f aca="false">24724/1000</f>
        <v>24.724</v>
      </c>
      <c r="J13" s="35" t="n">
        <f aca="false">23428/1000</f>
        <v>23.428</v>
      </c>
      <c r="K13" s="35" t="n">
        <f aca="false">50351/1000</f>
        <v>50.351</v>
      </c>
      <c r="L13" s="35" t="n">
        <f aca="false">25399/1000</f>
        <v>25.399</v>
      </c>
      <c r="M13" s="35" t="n">
        <f aca="false">24952/1000</f>
        <v>24.952</v>
      </c>
      <c r="N13" s="35" t="n">
        <f aca="false">39322/1000</f>
        <v>39.322</v>
      </c>
      <c r="O13" s="35" t="n">
        <f aca="false">19044/1000</f>
        <v>19.044</v>
      </c>
      <c r="P13" s="35" t="n">
        <f aca="false">20277/1000</f>
        <v>20.277</v>
      </c>
      <c r="Q13" s="36" t="s">
        <v>32</v>
      </c>
      <c r="R13" s="40" t="s">
        <v>26</v>
      </c>
      <c r="S13" s="40"/>
    </row>
    <row r="14" s="34" customFormat="true" ht="30" hidden="false" customHeight="true" outlineLevel="0" collapsed="false">
      <c r="A14" s="41" t="s">
        <v>33</v>
      </c>
      <c r="B14" s="34" t="s">
        <v>22</v>
      </c>
      <c r="E14" s="35" t="n">
        <f aca="false">67941/1000</f>
        <v>67.941</v>
      </c>
      <c r="F14" s="35" t="n">
        <f aca="false">34416/1000</f>
        <v>34.416</v>
      </c>
      <c r="G14" s="35" t="n">
        <f aca="false">33525/1000</f>
        <v>33.525</v>
      </c>
      <c r="H14" s="35" t="n">
        <f aca="false">82084/1000</f>
        <v>82.084</v>
      </c>
      <c r="I14" s="35" t="n">
        <f aca="false">47353/1000</f>
        <v>47.353</v>
      </c>
      <c r="J14" s="35" t="n">
        <f aca="false">34730/1000</f>
        <v>34.73</v>
      </c>
      <c r="K14" s="35" t="n">
        <f aca="false">99829/1000</f>
        <v>99.829</v>
      </c>
      <c r="L14" s="35" t="n">
        <f aca="false">51019/1000</f>
        <v>51.019</v>
      </c>
      <c r="M14" s="35" t="n">
        <f aca="false">48810/1000</f>
        <v>48.81</v>
      </c>
      <c r="N14" s="35" t="n">
        <f aca="false">64145/1000</f>
        <v>64.145</v>
      </c>
      <c r="O14" s="35" t="n">
        <f aca="false">30271/1000</f>
        <v>30.271</v>
      </c>
      <c r="P14" s="35" t="n">
        <f aca="false">33874/1000</f>
        <v>33.874</v>
      </c>
      <c r="Q14" s="36" t="s">
        <v>34</v>
      </c>
      <c r="R14" s="40" t="s">
        <v>26</v>
      </c>
      <c r="S14" s="40"/>
    </row>
    <row r="15" s="34" customFormat="true" ht="30" hidden="false" customHeight="true" outlineLevel="0" collapsed="false">
      <c r="A15" s="15" t="s">
        <v>35</v>
      </c>
      <c r="B15" s="34" t="s">
        <v>22</v>
      </c>
      <c r="E15" s="35" t="n">
        <f aca="false">184778/1000</f>
        <v>184.778</v>
      </c>
      <c r="F15" s="35" t="n">
        <f aca="false">91970/1000</f>
        <v>91.97</v>
      </c>
      <c r="G15" s="35" t="n">
        <f aca="false">92808/1000</f>
        <v>92.808</v>
      </c>
      <c r="H15" s="35" t="n">
        <f aca="false">193647/1000</f>
        <v>193.647</v>
      </c>
      <c r="I15" s="35" t="n">
        <f aca="false">109225/1000</f>
        <v>109.225</v>
      </c>
      <c r="J15" s="35" t="n">
        <f aca="false">84423/1000</f>
        <v>84.423</v>
      </c>
      <c r="K15" s="35" t="n">
        <f aca="false">219924/1000</f>
        <v>219.924</v>
      </c>
      <c r="L15" s="35" t="n">
        <f aca="false">128411/1000</f>
        <v>128.411</v>
      </c>
      <c r="M15" s="35" t="n">
        <f aca="false">91514/1000</f>
        <v>91.514</v>
      </c>
      <c r="N15" s="35" t="n">
        <f aca="false">230391/1000</f>
        <v>230.391</v>
      </c>
      <c r="O15" s="35" t="n">
        <f aca="false">122398/1000</f>
        <v>122.398</v>
      </c>
      <c r="P15" s="35" t="n">
        <f aca="false">107992/1000</f>
        <v>107.992</v>
      </c>
      <c r="Q15" s="36" t="s">
        <v>36</v>
      </c>
      <c r="R15" s="40" t="s">
        <v>26</v>
      </c>
      <c r="S15" s="40"/>
    </row>
    <row r="16" s="34" customFormat="true" ht="30" hidden="false" customHeight="true" outlineLevel="0" collapsed="false">
      <c r="A16" s="42" t="s">
        <v>37</v>
      </c>
      <c r="E16" s="35" t="n">
        <f aca="false">291106/1000</f>
        <v>291.106</v>
      </c>
      <c r="F16" s="35" t="n">
        <f aca="false">190486/1000</f>
        <v>190.486</v>
      </c>
      <c r="G16" s="35" t="n">
        <f aca="false">100620/1000</f>
        <v>100.62</v>
      </c>
      <c r="H16" s="35" t="n">
        <f aca="false">287167/1000</f>
        <v>287.167</v>
      </c>
      <c r="I16" s="35" t="n">
        <f aca="false">183638/1000</f>
        <v>183.638</v>
      </c>
      <c r="J16" s="35" t="n">
        <f aca="false">103528/1000</f>
        <v>103.528</v>
      </c>
      <c r="K16" s="35" t="n">
        <f aca="false">269317/1000</f>
        <v>269.317</v>
      </c>
      <c r="L16" s="35" t="n">
        <f aca="false">161658/1000</f>
        <v>161.658</v>
      </c>
      <c r="M16" s="35" t="n">
        <f aca="false">107659/1000</f>
        <v>107.659</v>
      </c>
      <c r="N16" s="35" t="n">
        <f aca="false">366281/1000</f>
        <v>366.281</v>
      </c>
      <c r="O16" s="35" t="n">
        <f aca="false">213193/1000</f>
        <v>213.193</v>
      </c>
      <c r="P16" s="35" t="n">
        <f aca="false">153089/1000</f>
        <v>153.089</v>
      </c>
      <c r="Q16" s="36" t="s">
        <v>38</v>
      </c>
      <c r="R16" s="14"/>
    </row>
    <row r="17" s="34" customFormat="true" ht="16.5" hidden="false" customHeight="true" outlineLevel="0" collapsed="false">
      <c r="A17" s="27"/>
      <c r="B17" s="27"/>
      <c r="C17" s="27"/>
      <c r="D17" s="27"/>
      <c r="E17" s="26"/>
      <c r="F17" s="43"/>
      <c r="G17" s="44"/>
      <c r="H17" s="27"/>
      <c r="I17" s="43"/>
      <c r="J17" s="27"/>
      <c r="K17" s="43"/>
      <c r="L17" s="27"/>
      <c r="M17" s="43"/>
      <c r="N17" s="27"/>
      <c r="O17" s="43"/>
      <c r="P17" s="27"/>
      <c r="Q17" s="26"/>
      <c r="R17" s="27"/>
      <c r="S17" s="27"/>
      <c r="T17" s="14"/>
      <c r="U17" s="14"/>
      <c r="V17" s="14"/>
    </row>
    <row r="18" s="34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45" t="s">
        <v>39</v>
      </c>
      <c r="C19" s="46" t="s">
        <v>40</v>
      </c>
    </row>
    <row r="20" s="34" customFormat="true" ht="19.5" hidden="false" customHeight="true" outlineLevel="0" collapsed="false">
      <c r="B20" s="33" t="s">
        <v>41</v>
      </c>
      <c r="C20" s="42" t="s">
        <v>42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905555555555556" right="0.354166666666667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1T03:40:07Z</cp:lastPrinted>
  <dcterms:modified xsi:type="dcterms:W3CDTF">2008-09-27T10:20:15Z</dcterms:modified>
  <cp:revision>0</cp:revision>
  <dc:subject/>
  <dc:title/>
</cp:coreProperties>
</file>