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2" activeTab="2"/>
  </bookViews>
  <sheets>
    <sheet name="CH3-4" sheetId="1" state="hidden" r:id="rId2"/>
    <sheet name="CH" sheetId="2" state="hidden" r:id="rId3"/>
    <sheet name="T-3.10" sheetId="3" state="visible" r:id="rId4"/>
    <sheet name="T-3.11CC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5">
  <si>
    <t xml:space="preserve">รวม</t>
  </si>
  <si>
    <t xml:space="preserve">เมืองสุรินทร์</t>
  </si>
  <si>
    <t xml:space="preserve">กาบเชิง</t>
  </si>
  <si>
    <t xml:space="preserve">จอมพระ</t>
  </si>
  <si>
    <t xml:space="preserve">ชุมพลบุรี</t>
  </si>
  <si>
    <t xml:space="preserve">ท่าตูม</t>
  </si>
  <si>
    <t xml:space="preserve">บัวเชด</t>
  </si>
  <si>
    <t xml:space="preserve">ปราสาท</t>
  </si>
  <si>
    <t xml:space="preserve">รัตนบุรี</t>
  </si>
  <si>
    <t xml:space="preserve">ลำดวน</t>
  </si>
  <si>
    <t xml:space="preserve">ศีขรภูมิ</t>
  </si>
  <si>
    <t xml:space="preserve">สนม</t>
  </si>
  <si>
    <t xml:space="preserve">สังขะ</t>
  </si>
  <si>
    <t xml:space="preserve">สำโรงทาบ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t xml:space="preserve">กิ่งอำเภอโนนนารายณ์</t>
  </si>
  <si>
    <t xml:space="preserve"> 5-6</t>
  </si>
  <si>
    <t xml:space="preserve"> 6-8</t>
  </si>
  <si>
    <t xml:space="preserve"> 9-10</t>
  </si>
  <si>
    <t xml:space="preserve"> </t>
  </si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Muang Surin </t>
  </si>
  <si>
    <t xml:space="preserve">Kap Choeng </t>
  </si>
  <si>
    <t xml:space="preserve">Chom Phra </t>
  </si>
  <si>
    <t xml:space="preserve">Chumphon Buri </t>
  </si>
  <si>
    <t xml:space="preserve">Tha Tum </t>
  </si>
  <si>
    <t xml:space="preserve">Buachet </t>
  </si>
  <si>
    <t xml:space="preserve">Prasat </t>
  </si>
  <si>
    <t xml:space="preserve">Rattanaburi </t>
  </si>
  <si>
    <t xml:space="preserve">Lamduan </t>
  </si>
  <si>
    <t xml:space="preserve">Sikhoraphum </t>
  </si>
  <si>
    <t xml:space="preserve">Sanom </t>
  </si>
  <si>
    <t xml:space="preserve">Sangkha </t>
  </si>
  <si>
    <t xml:space="preserve">Samrong Thap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LEVEL OF EDUCATION, SEX AND DISTRICT: ACADEMIC YEAR 2007  (Contd.)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เด็กเล็ก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"/>
    <numFmt numFmtId="167" formatCode="_-* #,##0.00_-;\-* #,##0.00_-;_-* \-??_-;_-@_-"/>
    <numFmt numFmtId="168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</cols>
  <sheetData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</row>
    <row r="19" customFormat="false" ht="21.75" hidden="false" customHeight="false" outlineLevel="0" collapsed="false">
      <c r="A19" s="3" t="s">
        <v>17</v>
      </c>
      <c r="B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6.28"/>
  </cols>
  <sheetData>
    <row r="1" customFormat="false" ht="21.75" hidden="false" customHeight="false" outlineLevel="0" collapsed="false">
      <c r="B1" s="0" t="s">
        <v>18</v>
      </c>
      <c r="C1" s="0" t="s">
        <v>19</v>
      </c>
      <c r="E1" s="0" t="s">
        <v>20</v>
      </c>
    </row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  <c r="C2" s="0" t="e">
        <f aca="false">IF(#REF!&lt;&gt;#REF!,"err","OK")</f>
        <v>#REF!</v>
      </c>
      <c r="E2" s="0" t="e">
        <f aca="false">IF(#REF!&lt;&gt;'T-3.10'!E9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  <c r="C3" s="0" t="e">
        <f aca="false">IF(#REF!&lt;&gt;#REF!,"err","OK")</f>
        <v>#REF!</v>
      </c>
      <c r="E3" s="0" t="e">
        <f aca="false">IF(#REF!&lt;&gt;'T-3.10'!E10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  <c r="C4" s="0" t="e">
        <f aca="false">IF(#REF!&lt;&gt;#REF!,"err","OK")</f>
        <v>#REF!</v>
      </c>
      <c r="E4" s="0" t="e">
        <f aca="false">IF(#REF!&lt;&gt;'T-3.10'!E11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  <c r="C5" s="0" t="e">
        <f aca="false">IF(#REF!&lt;&gt;#REF!,"err","OK")</f>
        <v>#REF!</v>
      </c>
      <c r="E5" s="0" t="e">
        <f aca="false">IF(#REF!&lt;&gt;'T-3.10'!E12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  <c r="C6" s="0" t="e">
        <f aca="false">IF(#REF!&lt;&gt;#REF!,"err","OK")</f>
        <v>#REF!</v>
      </c>
      <c r="E6" s="0" t="e">
        <f aca="false">IF(#REF!&lt;&gt;'T-3.10'!E13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  <c r="C7" s="0" t="e">
        <f aca="false">IF(#REF!&lt;&gt;#REF!,"err","OK")</f>
        <v>#REF!</v>
      </c>
      <c r="E7" s="0" t="e">
        <f aca="false">IF(#REF!&lt;&gt;'T-3.10'!E14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  <c r="C8" s="0" t="e">
        <f aca="false">IF(#REF!&lt;&gt;#REF!,"err","OK")</f>
        <v>#REF!</v>
      </c>
      <c r="E8" s="0" t="e">
        <f aca="false">IF(#REF!&lt;&gt;'T-3.10'!E15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  <c r="C9" s="0" t="e">
        <f aca="false">IF(#REF!&lt;&gt;#REF!,"err","OK")</f>
        <v>#REF!</v>
      </c>
      <c r="E9" s="0" t="e">
        <f aca="false">IF(#REF!&lt;&gt;'T-3.10'!E16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  <c r="C10" s="0" t="e">
        <f aca="false">IF(#REF!&lt;&gt;#REF!,"err","OK")</f>
        <v>#REF!</v>
      </c>
      <c r="E10" s="0" t="e">
        <f aca="false">IF(#REF!&lt;&gt;'T-3.10'!E17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  <c r="C11" s="0" t="e">
        <f aca="false">IF(#REF!&lt;&gt;#REF!,"err","OK")</f>
        <v>#REF!</v>
      </c>
      <c r="E11" s="0" t="e">
        <f aca="false">IF(#REF!&lt;&gt;'T-3.10'!E18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  <c r="C12" s="0" t="e">
        <f aca="false">IF(#REF!&lt;&gt;#REF!,"err","OK")</f>
        <v>#REF!</v>
      </c>
      <c r="E12" s="0" t="e">
        <f aca="false">IF(#REF!&lt;&gt;'T-3.10'!E19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  <c r="C13" s="0" t="e">
        <f aca="false">IF(#REF!&lt;&gt;#REF!,"err","OK")</f>
        <v>#REF!</v>
      </c>
      <c r="E13" s="0" t="e">
        <f aca="false">IF(#REF!&lt;&gt;'T-3.10'!E20,"err","OK")</f>
        <v>#REF!</v>
      </c>
      <c r="I13" s="0" t="s">
        <v>21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  <c r="C14" s="0" t="e">
        <f aca="false">IF(#REF!&lt;&gt;#REF!,"err","OK")</f>
        <v>#REF!</v>
      </c>
      <c r="E14" s="0" t="e">
        <f aca="false">IF(#REF!&lt;&gt;'T-3.10'!E21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  <c r="C15" s="0" t="e">
        <f aca="false">IF(#REF!&lt;&gt;#REF!,"err","OK")</f>
        <v>#REF!</v>
      </c>
      <c r="E15" s="0" t="e">
        <f aca="false">IF(#REF!&lt;&gt;'T-3.10'!E22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  <c r="C16" s="0" t="e">
        <f aca="false">IF(#REF!&lt;&gt;#REF!,"err","OK")</f>
        <v>#REF!</v>
      </c>
      <c r="E16" s="0" t="e">
        <f aca="false">IF(#REF!&lt;&gt;'T-3.10'!E32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  <c r="C17" s="0" t="e">
        <f aca="false">IF(#REF!&lt;&gt;#REF!,"err","OK")</f>
        <v>#REF!</v>
      </c>
      <c r="E17" s="0" t="e">
        <f aca="false">IF(#REF!&lt;&gt;'T-3.10'!E33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  <c r="C18" s="0" t="e">
        <f aca="false">IF(#REF!&lt;&gt;#REF!,"err","OK")</f>
        <v>#REF!</v>
      </c>
      <c r="E18" s="0" t="e">
        <f aca="false">IF(#REF!&lt;&gt;'T-3.10'!E34,"err","OK")</f>
        <v>#REF!</v>
      </c>
    </row>
    <row r="19" customFormat="false" ht="21.75" hidden="false" customHeight="false" outlineLevel="0" collapsed="false">
      <c r="A19" s="2" t="s">
        <v>17</v>
      </c>
      <c r="B19" s="0" t="e">
        <f aca="false">IF(#REF!&lt;&gt;#REF!,"err","OK")</f>
        <v>#REF!</v>
      </c>
      <c r="C19" s="0" t="e">
        <f aca="false">IF(#REF!&lt;&gt;#REF!,"err","OK")</f>
        <v>#REF!</v>
      </c>
      <c r="E19" s="0" t="e">
        <f aca="false">IF(#REF!&lt;&gt;'T-3.10'!E35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I11" activeCellId="0" sqref="I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6.28"/>
    <col collapsed="false" customWidth="true" hidden="false" outlineLevel="0" max="18" min="18" style="0" width="8.14"/>
  </cols>
  <sheetData>
    <row r="1" s="4" customFormat="true" ht="21" hidden="false" customHeight="false" outlineLevel="0" collapsed="false">
      <c r="B1" s="5" t="s">
        <v>22</v>
      </c>
      <c r="C1" s="6" t="s">
        <v>23</v>
      </c>
      <c r="D1" s="5" t="s">
        <v>24</v>
      </c>
    </row>
    <row r="2" s="7" customFormat="true" ht="21" hidden="false" customHeight="false" outlineLevel="0" collapsed="false">
      <c r="B2" s="8" t="s">
        <v>25</v>
      </c>
      <c r="C2" s="6" t="s">
        <v>23</v>
      </c>
      <c r="D2" s="8" t="s">
        <v>26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9" t="s">
        <v>27</v>
      </c>
      <c r="B4" s="9"/>
      <c r="C4" s="9"/>
      <c r="D4" s="9"/>
      <c r="E4" s="10"/>
      <c r="F4" s="11"/>
      <c r="G4" s="12"/>
      <c r="H4" s="13" t="s">
        <v>28</v>
      </c>
      <c r="I4" s="13"/>
      <c r="J4" s="13"/>
      <c r="K4" s="13"/>
      <c r="L4" s="13"/>
      <c r="M4" s="13"/>
      <c r="N4" s="13"/>
      <c r="O4" s="13"/>
      <c r="P4" s="13"/>
      <c r="Q4" s="11"/>
    </row>
    <row r="5" customFormat="false" ht="21.75" hidden="false" customHeight="false" outlineLevel="0" collapsed="false">
      <c r="A5" s="9"/>
      <c r="B5" s="9"/>
      <c r="C5" s="9"/>
      <c r="D5" s="9"/>
      <c r="E5" s="14" t="s">
        <v>0</v>
      </c>
      <c r="F5" s="14"/>
      <c r="G5" s="14"/>
      <c r="H5" s="14" t="s">
        <v>29</v>
      </c>
      <c r="I5" s="14"/>
      <c r="J5" s="14"/>
      <c r="K5" s="14" t="s">
        <v>30</v>
      </c>
      <c r="L5" s="14"/>
      <c r="M5" s="14"/>
      <c r="N5" s="15" t="s">
        <v>31</v>
      </c>
      <c r="O5" s="15"/>
      <c r="P5" s="15"/>
      <c r="Q5" s="16"/>
    </row>
    <row r="6" customFormat="false" ht="21.75" hidden="false" customHeight="false" outlineLevel="0" collapsed="false">
      <c r="A6" s="9"/>
      <c r="B6" s="9"/>
      <c r="C6" s="9"/>
      <c r="D6" s="9"/>
      <c r="E6" s="17" t="s">
        <v>32</v>
      </c>
      <c r="F6" s="17"/>
      <c r="G6" s="17"/>
      <c r="H6" s="17" t="s">
        <v>33</v>
      </c>
      <c r="I6" s="17"/>
      <c r="J6" s="17"/>
      <c r="K6" s="17" t="s">
        <v>34</v>
      </c>
      <c r="L6" s="17"/>
      <c r="M6" s="17"/>
      <c r="N6" s="17" t="s">
        <v>35</v>
      </c>
      <c r="O6" s="17"/>
      <c r="P6" s="17"/>
      <c r="Q6" s="18" t="s">
        <v>36</v>
      </c>
    </row>
    <row r="7" customFormat="false" ht="21.75" hidden="false" customHeight="false" outlineLevel="0" collapsed="false">
      <c r="A7" s="9"/>
      <c r="B7" s="9"/>
      <c r="C7" s="9"/>
      <c r="D7" s="9"/>
      <c r="E7" s="19" t="s">
        <v>0</v>
      </c>
      <c r="F7" s="19" t="s">
        <v>37</v>
      </c>
      <c r="G7" s="15" t="s">
        <v>38</v>
      </c>
      <c r="H7" s="19" t="s">
        <v>0</v>
      </c>
      <c r="I7" s="19" t="s">
        <v>37</v>
      </c>
      <c r="J7" s="15" t="s">
        <v>38</v>
      </c>
      <c r="K7" s="19" t="s">
        <v>0</v>
      </c>
      <c r="L7" s="19" t="s">
        <v>37</v>
      </c>
      <c r="M7" s="15" t="s">
        <v>38</v>
      </c>
      <c r="N7" s="19" t="s">
        <v>0</v>
      </c>
      <c r="O7" s="19" t="s">
        <v>37</v>
      </c>
      <c r="P7" s="15" t="s">
        <v>38</v>
      </c>
      <c r="Q7" s="16"/>
    </row>
    <row r="8" customFormat="false" ht="21.75" hidden="false" customHeight="false" outlineLevel="0" collapsed="false">
      <c r="A8" s="9"/>
      <c r="B8" s="9"/>
      <c r="C8" s="9"/>
      <c r="D8" s="9"/>
      <c r="E8" s="17" t="s">
        <v>32</v>
      </c>
      <c r="F8" s="17" t="s">
        <v>39</v>
      </c>
      <c r="G8" s="20" t="s">
        <v>40</v>
      </c>
      <c r="H8" s="17" t="s">
        <v>32</v>
      </c>
      <c r="I8" s="17" t="s">
        <v>39</v>
      </c>
      <c r="J8" s="20" t="s">
        <v>40</v>
      </c>
      <c r="K8" s="17" t="s">
        <v>32</v>
      </c>
      <c r="L8" s="17" t="s">
        <v>39</v>
      </c>
      <c r="M8" s="20" t="s">
        <v>40</v>
      </c>
      <c r="N8" s="17" t="s">
        <v>32</v>
      </c>
      <c r="O8" s="17" t="s">
        <v>39</v>
      </c>
      <c r="P8" s="20" t="s">
        <v>40</v>
      </c>
      <c r="Q8" s="21"/>
    </row>
    <row r="9" s="25" customFormat="true" ht="22.5" hidden="false" customHeight="true" outlineLevel="0" collapsed="false">
      <c r="A9" s="22" t="s">
        <v>41</v>
      </c>
      <c r="B9" s="22"/>
      <c r="C9" s="22"/>
      <c r="D9" s="22"/>
      <c r="E9" s="23" t="n">
        <f aca="false">SUM(E10:E35)</f>
        <v>248147</v>
      </c>
      <c r="F9" s="23" t="n">
        <f aca="false">SUM(F10:F35)</f>
        <v>124748</v>
      </c>
      <c r="G9" s="23" t="n">
        <f aca="false">SUM(G10:G35)</f>
        <v>123399</v>
      </c>
      <c r="H9" s="23" t="n">
        <f aca="false">SUM(H10:H35)</f>
        <v>36178</v>
      </c>
      <c r="I9" s="23" t="n">
        <f aca="false">SUM(I10:I35)</f>
        <v>18885</v>
      </c>
      <c r="J9" s="23" t="n">
        <f aca="false">SUM(J10:J35)</f>
        <v>17293</v>
      </c>
      <c r="K9" s="23" t="n">
        <f aca="false">SUM(K10:K35)</f>
        <v>123363</v>
      </c>
      <c r="L9" s="23" t="n">
        <f aca="false">SUM(L10:L35)</f>
        <v>64128</v>
      </c>
      <c r="M9" s="23" t="n">
        <f aca="false">SUM(M10:M35)</f>
        <v>59235</v>
      </c>
      <c r="N9" s="23" t="n">
        <f aca="false">SUM(N10:N35)</f>
        <v>88606</v>
      </c>
      <c r="O9" s="23" t="n">
        <f aca="false">SUM(O10:O35)</f>
        <v>41735</v>
      </c>
      <c r="P9" s="23" t="n">
        <f aca="false">SUM(P10:P35)</f>
        <v>46871</v>
      </c>
      <c r="Q9" s="24" t="s">
        <v>32</v>
      </c>
    </row>
    <row r="10" s="30" customFormat="true" ht="21.75" hidden="false" customHeight="true" outlineLevel="0" collapsed="false">
      <c r="A10" s="24"/>
      <c r="B10" s="2" t="s">
        <v>1</v>
      </c>
      <c r="C10" s="24"/>
      <c r="D10" s="26"/>
      <c r="E10" s="27" t="n">
        <f aca="false">SUM(F10:G10)</f>
        <v>50122</v>
      </c>
      <c r="F10" s="27" t="n">
        <f aca="false">SUM(I10,L10,O10)</f>
        <v>25031</v>
      </c>
      <c r="G10" s="27" t="n">
        <f aca="false">SUM(J10,M10,P10)</f>
        <v>25091</v>
      </c>
      <c r="H10" s="27" t="n">
        <f aca="false">SUM(I10:J10)</f>
        <v>7258</v>
      </c>
      <c r="I10" s="27" t="n">
        <f aca="false">98+109+92+56+3450</f>
        <v>3805</v>
      </c>
      <c r="J10" s="28" t="n">
        <f aca="false">116+119+76+45+3097</f>
        <v>3453</v>
      </c>
      <c r="K10" s="27" t="n">
        <f aca="false">SUM(L10:M10)</f>
        <v>24109</v>
      </c>
      <c r="L10" s="27" t="n">
        <f aca="false">146+211+323+76+11835</f>
        <v>12591</v>
      </c>
      <c r="M10" s="28" t="n">
        <f aca="false">125+249+340+69+10735</f>
        <v>11518</v>
      </c>
      <c r="N10" s="27" t="n">
        <f aca="false">SUM(O10:P10)</f>
        <v>18755</v>
      </c>
      <c r="O10" s="27" t="n">
        <f aca="false">107+289+8239</f>
        <v>8635</v>
      </c>
      <c r="P10" s="28" t="n">
        <f aca="false">115+342+9663</f>
        <v>10120</v>
      </c>
      <c r="Q10" s="29" t="s">
        <v>42</v>
      </c>
    </row>
    <row r="11" s="30" customFormat="true" ht="21.75" hidden="false" customHeight="true" outlineLevel="0" collapsed="false">
      <c r="A11" s="24"/>
      <c r="B11" s="2" t="s">
        <v>2</v>
      </c>
      <c r="C11" s="24"/>
      <c r="D11" s="26"/>
      <c r="E11" s="27" t="n">
        <f aca="false">SUM(F11:G11)</f>
        <v>11034</v>
      </c>
      <c r="F11" s="27" t="n">
        <f aca="false">SUM(I11,L11,O11)</f>
        <v>5596</v>
      </c>
      <c r="G11" s="27" t="n">
        <f aca="false">SUM(J11,M11,P11)</f>
        <v>5438</v>
      </c>
      <c r="H11" s="27" t="n">
        <f aca="false">SUM(I11:J11)</f>
        <v>1699</v>
      </c>
      <c r="I11" s="27" t="n">
        <v>871</v>
      </c>
      <c r="J11" s="28" t="n">
        <v>828</v>
      </c>
      <c r="K11" s="27" t="n">
        <f aca="false">SUM(L11:M11)</f>
        <v>5183</v>
      </c>
      <c r="L11" s="27" t="n">
        <v>2670</v>
      </c>
      <c r="M11" s="28" t="n">
        <v>2513</v>
      </c>
      <c r="N11" s="27" t="n">
        <f aca="false">SUM(O11:P11)</f>
        <v>4152</v>
      </c>
      <c r="O11" s="27" t="n">
        <v>2055</v>
      </c>
      <c r="P11" s="28" t="n">
        <v>2097</v>
      </c>
      <c r="Q11" s="29" t="s">
        <v>43</v>
      </c>
    </row>
    <row r="12" s="30" customFormat="true" ht="21.75" hidden="false" customHeight="true" outlineLevel="0" collapsed="false">
      <c r="A12" s="24"/>
      <c r="B12" s="2" t="s">
        <v>3</v>
      </c>
      <c r="C12" s="24"/>
      <c r="D12" s="26"/>
      <c r="E12" s="27" t="n">
        <f aca="false">SUM(F12:G12)</f>
        <v>11252</v>
      </c>
      <c r="F12" s="27" t="n">
        <f aca="false">SUM(I12,L12,O12)</f>
        <v>5541</v>
      </c>
      <c r="G12" s="27" t="n">
        <f aca="false">SUM(J12,M12,P12)</f>
        <v>5711</v>
      </c>
      <c r="H12" s="27" t="n">
        <f aca="false">SUM(I12:J12)</f>
        <v>1473</v>
      </c>
      <c r="I12" s="27" t="n">
        <v>755</v>
      </c>
      <c r="J12" s="28" t="n">
        <v>718</v>
      </c>
      <c r="K12" s="27" t="n">
        <f aca="false">SUM(L12:M12)</f>
        <v>5264</v>
      </c>
      <c r="L12" s="27" t="n">
        <v>2715</v>
      </c>
      <c r="M12" s="28" t="n">
        <v>2549</v>
      </c>
      <c r="N12" s="27" t="n">
        <f aca="false">SUM(O12:P12)</f>
        <v>4515</v>
      </c>
      <c r="O12" s="27" t="n">
        <v>2071</v>
      </c>
      <c r="P12" s="28" t="n">
        <v>2444</v>
      </c>
      <c r="Q12" s="29" t="s">
        <v>44</v>
      </c>
    </row>
    <row r="13" s="30" customFormat="true" ht="21.75" hidden="false" customHeight="true" outlineLevel="0" collapsed="false">
      <c r="A13" s="24"/>
      <c r="B13" s="2" t="s">
        <v>4</v>
      </c>
      <c r="C13" s="24"/>
      <c r="D13" s="26"/>
      <c r="E13" s="27" t="n">
        <f aca="false">SUM(F13:G13)</f>
        <v>11966</v>
      </c>
      <c r="F13" s="27" t="n">
        <f aca="false">SUM(I13,L13,O13)</f>
        <v>6092</v>
      </c>
      <c r="G13" s="27" t="n">
        <f aca="false">SUM(J13,M13,P13)</f>
        <v>5874</v>
      </c>
      <c r="H13" s="27" t="n">
        <f aca="false">SUM(I13:J13)</f>
        <v>1768</v>
      </c>
      <c r="I13" s="27" t="n">
        <v>940</v>
      </c>
      <c r="J13" s="28" t="n">
        <v>828</v>
      </c>
      <c r="K13" s="27" t="n">
        <f aca="false">SUM(L13:M13)</f>
        <v>6185</v>
      </c>
      <c r="L13" s="27" t="n">
        <v>3197</v>
      </c>
      <c r="M13" s="28" t="n">
        <v>2988</v>
      </c>
      <c r="N13" s="27" t="n">
        <f aca="false">SUM(O13:P13)</f>
        <v>4013</v>
      </c>
      <c r="O13" s="27" t="n">
        <v>1955</v>
      </c>
      <c r="P13" s="28" t="n">
        <v>2058</v>
      </c>
      <c r="Q13" s="29" t="s">
        <v>45</v>
      </c>
    </row>
    <row r="14" customFormat="false" ht="21.75" hidden="false" customHeight="true" outlineLevel="0" collapsed="false">
      <c r="A14" s="2"/>
      <c r="B14" s="2" t="s">
        <v>5</v>
      </c>
      <c r="C14" s="2"/>
      <c r="D14" s="31"/>
      <c r="E14" s="27" t="n">
        <f aca="false">SUM(F14:G14)</f>
        <v>16430</v>
      </c>
      <c r="F14" s="27" t="n">
        <f aca="false">SUM(I14,L14,O14)</f>
        <v>8221</v>
      </c>
      <c r="G14" s="27" t="n">
        <f aca="false">SUM(J14,M14,P14)</f>
        <v>8209</v>
      </c>
      <c r="H14" s="27" t="n">
        <f aca="false">SUM(I14:J14)</f>
        <v>2305</v>
      </c>
      <c r="I14" s="32" t="n">
        <v>1179</v>
      </c>
      <c r="J14" s="33" t="n">
        <v>1126</v>
      </c>
      <c r="K14" s="27" t="n">
        <f aca="false">SUM(L14:M14)</f>
        <v>8323</v>
      </c>
      <c r="L14" s="32" t="n">
        <v>4341</v>
      </c>
      <c r="M14" s="33" t="n">
        <v>3982</v>
      </c>
      <c r="N14" s="27" t="n">
        <f aca="false">SUM(O14:P14)</f>
        <v>5802</v>
      </c>
      <c r="O14" s="32" t="n">
        <v>2701</v>
      </c>
      <c r="P14" s="33" t="n">
        <v>3101</v>
      </c>
      <c r="Q14" s="29" t="s">
        <v>46</v>
      </c>
    </row>
    <row r="15" customFormat="false" ht="21.75" hidden="false" customHeight="true" outlineLevel="0" collapsed="false">
      <c r="A15" s="2"/>
      <c r="B15" s="2" t="s">
        <v>6</v>
      </c>
      <c r="C15" s="2"/>
      <c r="D15" s="31"/>
      <c r="E15" s="27" t="n">
        <f aca="false">SUM(F15:G15)</f>
        <v>7216</v>
      </c>
      <c r="F15" s="27" t="n">
        <f aca="false">SUM(I15,L15,O15)</f>
        <v>3585</v>
      </c>
      <c r="G15" s="27" t="n">
        <f aca="false">SUM(J15,M15,P15)</f>
        <v>3631</v>
      </c>
      <c r="H15" s="27" t="n">
        <f aca="false">SUM(I15:J15)</f>
        <v>1098</v>
      </c>
      <c r="I15" s="32" t="n">
        <v>539</v>
      </c>
      <c r="J15" s="33" t="n">
        <v>559</v>
      </c>
      <c r="K15" s="27" t="n">
        <f aca="false">SUM(L15:M15)</f>
        <v>3613</v>
      </c>
      <c r="L15" s="32" t="n">
        <v>1905</v>
      </c>
      <c r="M15" s="33" t="n">
        <v>1708</v>
      </c>
      <c r="N15" s="27" t="n">
        <f aca="false">SUM(O15:P15)</f>
        <v>2505</v>
      </c>
      <c r="O15" s="32" t="n">
        <v>1141</v>
      </c>
      <c r="P15" s="33" t="n">
        <v>1364</v>
      </c>
      <c r="Q15" s="29" t="s">
        <v>47</v>
      </c>
    </row>
    <row r="16" customFormat="false" ht="21.75" hidden="false" customHeight="true" outlineLevel="0" collapsed="false">
      <c r="A16" s="2"/>
      <c r="B16" s="2" t="s">
        <v>7</v>
      </c>
      <c r="C16" s="2"/>
      <c r="D16" s="31"/>
      <c r="E16" s="27" t="n">
        <f aca="false">SUM(F16:G16)</f>
        <v>26898</v>
      </c>
      <c r="F16" s="27" t="n">
        <f aca="false">SUM(I16,L16,O16)</f>
        <v>13502</v>
      </c>
      <c r="G16" s="27" t="n">
        <f aca="false">SUM(J16,M16,P16)</f>
        <v>13396</v>
      </c>
      <c r="H16" s="27" t="n">
        <f aca="false">SUM(I16:J16)</f>
        <v>3897</v>
      </c>
      <c r="I16" s="32" t="n">
        <v>1991</v>
      </c>
      <c r="J16" s="33" t="n">
        <v>1906</v>
      </c>
      <c r="K16" s="27" t="n">
        <f aca="false">SUM(L16:M16)</f>
        <v>13803</v>
      </c>
      <c r="L16" s="32" t="n">
        <v>7132</v>
      </c>
      <c r="M16" s="33" t="n">
        <v>6671</v>
      </c>
      <c r="N16" s="27" t="n">
        <f aca="false">SUM(O16:P16)</f>
        <v>9198</v>
      </c>
      <c r="O16" s="32" t="n">
        <v>4379</v>
      </c>
      <c r="P16" s="33" t="n">
        <v>4819</v>
      </c>
      <c r="Q16" s="29" t="s">
        <v>48</v>
      </c>
    </row>
    <row r="17" customFormat="false" ht="21.75" hidden="false" customHeight="true" outlineLevel="0" collapsed="false">
      <c r="A17" s="2"/>
      <c r="B17" s="2" t="s">
        <v>8</v>
      </c>
      <c r="C17" s="2"/>
      <c r="D17" s="31"/>
      <c r="E17" s="27" t="n">
        <f aca="false">SUM(F17:G17)</f>
        <v>16513</v>
      </c>
      <c r="F17" s="27" t="n">
        <f aca="false">SUM(I17,L17,O17)</f>
        <v>8304</v>
      </c>
      <c r="G17" s="27" t="n">
        <f aca="false">SUM(J17,M17,P17)</f>
        <v>8209</v>
      </c>
      <c r="H17" s="27" t="n">
        <f aca="false">SUM(I17:J17)</f>
        <v>2313</v>
      </c>
      <c r="I17" s="32" t="n">
        <v>1229</v>
      </c>
      <c r="J17" s="33" t="n">
        <v>1084</v>
      </c>
      <c r="K17" s="27" t="n">
        <f aca="false">SUM(L17:M17)</f>
        <v>7966</v>
      </c>
      <c r="L17" s="32" t="n">
        <v>4112</v>
      </c>
      <c r="M17" s="33" t="n">
        <v>3854</v>
      </c>
      <c r="N17" s="27" t="n">
        <f aca="false">SUM(O17:P17)</f>
        <v>6234</v>
      </c>
      <c r="O17" s="32" t="n">
        <v>2963</v>
      </c>
      <c r="P17" s="33" t="n">
        <v>3271</v>
      </c>
      <c r="Q17" s="29" t="s">
        <v>49</v>
      </c>
    </row>
    <row r="18" customFormat="false" ht="21.75" hidden="false" customHeight="true" outlineLevel="0" collapsed="false">
      <c r="A18" s="2"/>
      <c r="B18" s="2" t="s">
        <v>9</v>
      </c>
      <c r="C18" s="2"/>
      <c r="D18" s="31"/>
      <c r="E18" s="27" t="n">
        <f aca="false">SUM(F18:G18)</f>
        <v>6245</v>
      </c>
      <c r="F18" s="27" t="n">
        <f aca="false">SUM(I18,L18,O18)</f>
        <v>3115</v>
      </c>
      <c r="G18" s="27" t="n">
        <f aca="false">SUM(J18,M18,P18)</f>
        <v>3130</v>
      </c>
      <c r="H18" s="27" t="n">
        <f aca="false">SUM(I18:J18)</f>
        <v>853</v>
      </c>
      <c r="I18" s="32" t="n">
        <v>458</v>
      </c>
      <c r="J18" s="33" t="n">
        <v>395</v>
      </c>
      <c r="K18" s="27" t="n">
        <f aca="false">SUM(L18:M18)</f>
        <v>2831</v>
      </c>
      <c r="L18" s="32" t="n">
        <v>1475</v>
      </c>
      <c r="M18" s="33" t="n">
        <v>1356</v>
      </c>
      <c r="N18" s="27" t="n">
        <f aca="false">SUM(O18:P18)</f>
        <v>2561</v>
      </c>
      <c r="O18" s="32" t="n">
        <v>1182</v>
      </c>
      <c r="P18" s="33" t="n">
        <v>1379</v>
      </c>
      <c r="Q18" s="29" t="s">
        <v>50</v>
      </c>
    </row>
    <row r="19" customFormat="false" ht="21.75" hidden="false" customHeight="true" outlineLevel="0" collapsed="false">
      <c r="A19" s="2"/>
      <c r="B19" s="2" t="s">
        <v>10</v>
      </c>
      <c r="C19" s="2"/>
      <c r="D19" s="31"/>
      <c r="E19" s="27" t="n">
        <f aca="false">SUM(F19:G19)</f>
        <v>23952</v>
      </c>
      <c r="F19" s="27" t="n">
        <f aca="false">SUM(I19,L19,O19)</f>
        <v>12081</v>
      </c>
      <c r="G19" s="27" t="n">
        <f aca="false">SUM(J19,M19,P19)</f>
        <v>11871</v>
      </c>
      <c r="H19" s="27" t="n">
        <f aca="false">SUM(I19:J19)</f>
        <v>3672</v>
      </c>
      <c r="I19" s="32" t="n">
        <v>1947</v>
      </c>
      <c r="J19" s="33" t="n">
        <v>1725</v>
      </c>
      <c r="K19" s="27" t="n">
        <f aca="false">SUM(L19:M19)</f>
        <v>12078</v>
      </c>
      <c r="L19" s="32" t="n">
        <v>6153</v>
      </c>
      <c r="M19" s="33" t="n">
        <v>5925</v>
      </c>
      <c r="N19" s="27" t="n">
        <f aca="false">SUM(O19:P19)</f>
        <v>8202</v>
      </c>
      <c r="O19" s="32" t="n">
        <v>3981</v>
      </c>
      <c r="P19" s="33" t="n">
        <v>4221</v>
      </c>
      <c r="Q19" s="29" t="s">
        <v>51</v>
      </c>
    </row>
    <row r="20" customFormat="false" ht="21.75" hidden="false" customHeight="true" outlineLevel="0" collapsed="false">
      <c r="A20" s="2"/>
      <c r="B20" s="2" t="s">
        <v>11</v>
      </c>
      <c r="C20" s="2"/>
      <c r="D20" s="31"/>
      <c r="E20" s="27" t="n">
        <f aca="false">SUM(F20:G20)</f>
        <v>7691</v>
      </c>
      <c r="F20" s="27" t="n">
        <f aca="false">SUM(I20,L20,O20)</f>
        <v>3915</v>
      </c>
      <c r="G20" s="27" t="n">
        <f aca="false">SUM(J20,M20,P20)</f>
        <v>3776</v>
      </c>
      <c r="H20" s="27" t="n">
        <f aca="false">SUM(I20:J20)</f>
        <v>1146</v>
      </c>
      <c r="I20" s="32" t="n">
        <v>606</v>
      </c>
      <c r="J20" s="33" t="n">
        <v>540</v>
      </c>
      <c r="K20" s="27" t="n">
        <f aca="false">SUM(L20:M20)</f>
        <v>3775</v>
      </c>
      <c r="L20" s="32" t="n">
        <v>1979</v>
      </c>
      <c r="M20" s="33" t="n">
        <v>1796</v>
      </c>
      <c r="N20" s="27" t="n">
        <f aca="false">SUM(O20:P20)</f>
        <v>2770</v>
      </c>
      <c r="O20" s="32" t="n">
        <v>1330</v>
      </c>
      <c r="P20" s="33" t="n">
        <v>1440</v>
      </c>
      <c r="Q20" s="29" t="s">
        <v>52</v>
      </c>
    </row>
    <row r="21" customFormat="false" ht="21.75" hidden="false" customHeight="true" outlineLevel="0" collapsed="false">
      <c r="A21" s="2"/>
      <c r="B21" s="2" t="s">
        <v>12</v>
      </c>
      <c r="C21" s="2"/>
      <c r="D21" s="31"/>
      <c r="E21" s="27" t="n">
        <f aca="false">SUM(F21:G21)</f>
        <v>24809</v>
      </c>
      <c r="F21" s="27" t="n">
        <f aca="false">SUM(I21,L21,O21)</f>
        <v>12418</v>
      </c>
      <c r="G21" s="27" t="n">
        <f aca="false">SUM(J21,M21,P21)</f>
        <v>12391</v>
      </c>
      <c r="H21" s="27" t="n">
        <f aca="false">SUM(I21:J21)</f>
        <v>3554</v>
      </c>
      <c r="I21" s="32" t="n">
        <v>1840</v>
      </c>
      <c r="J21" s="33" t="n">
        <v>1714</v>
      </c>
      <c r="K21" s="27" t="n">
        <f aca="false">SUM(L21:M21)</f>
        <v>12371</v>
      </c>
      <c r="L21" s="32" t="n">
        <v>6560</v>
      </c>
      <c r="M21" s="33" t="n">
        <v>5811</v>
      </c>
      <c r="N21" s="27" t="n">
        <f aca="false">SUM(O21:P21)</f>
        <v>8884</v>
      </c>
      <c r="O21" s="32" t="n">
        <v>4018</v>
      </c>
      <c r="P21" s="33" t="n">
        <v>4866</v>
      </c>
      <c r="Q21" s="29" t="s">
        <v>53</v>
      </c>
    </row>
    <row r="22" customFormat="false" ht="21.75" hidden="false" customHeight="true" outlineLevel="0" collapsed="false">
      <c r="A22" s="34"/>
      <c r="B22" s="35" t="s">
        <v>13</v>
      </c>
      <c r="C22" s="35"/>
      <c r="D22" s="3"/>
      <c r="E22" s="36" t="n">
        <f aca="false">SUM(F22:G22)</f>
        <v>9102</v>
      </c>
      <c r="F22" s="36" t="n">
        <f aca="false">SUM(I22,L22,O22)</f>
        <v>4580</v>
      </c>
      <c r="G22" s="36" t="n">
        <f aca="false">SUM(J22,M22,P22)</f>
        <v>4522</v>
      </c>
      <c r="H22" s="36" t="n">
        <f aca="false">SUM(I22:J22)</f>
        <v>1284</v>
      </c>
      <c r="I22" s="37" t="n">
        <v>690</v>
      </c>
      <c r="J22" s="38" t="n">
        <v>594</v>
      </c>
      <c r="K22" s="36" t="n">
        <f aca="false">SUM(L22:M22)</f>
        <v>4616</v>
      </c>
      <c r="L22" s="37" t="n">
        <v>2442</v>
      </c>
      <c r="M22" s="38" t="n">
        <v>2174</v>
      </c>
      <c r="N22" s="36" t="n">
        <f aca="false">SUM(O22:P22)</f>
        <v>3202</v>
      </c>
      <c r="O22" s="37" t="n">
        <v>1448</v>
      </c>
      <c r="P22" s="38" t="n">
        <v>1754</v>
      </c>
      <c r="Q22" s="39" t="s">
        <v>54</v>
      </c>
    </row>
    <row r="23" customFormat="false" ht="21.75" hidden="false" customHeight="false" outlineLevel="0" collapsed="false">
      <c r="A23" s="2"/>
      <c r="B23" s="2"/>
      <c r="C23" s="2"/>
      <c r="D23" s="2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/>
    </row>
    <row r="24" s="4" customFormat="true" ht="21" hidden="false" customHeight="false" outlineLevel="0" collapsed="false">
      <c r="B24" s="5" t="s">
        <v>22</v>
      </c>
      <c r="C24" s="6" t="s">
        <v>23</v>
      </c>
      <c r="D24" s="5" t="s">
        <v>55</v>
      </c>
    </row>
    <row r="25" s="7" customFormat="true" ht="21" hidden="false" customHeight="false" outlineLevel="0" collapsed="false">
      <c r="B25" s="8" t="s">
        <v>25</v>
      </c>
      <c r="C25" s="6" t="s">
        <v>23</v>
      </c>
      <c r="D25" s="8" t="s">
        <v>56</v>
      </c>
    </row>
    <row r="26" customFormat="false" ht="3" hidden="false" customHeight="true" outlineLevel="0" collapsed="false"/>
    <row r="27" customFormat="false" ht="21.75" hidden="false" customHeight="false" outlineLevel="0" collapsed="false">
      <c r="A27" s="9" t="s">
        <v>27</v>
      </c>
      <c r="B27" s="9"/>
      <c r="C27" s="9"/>
      <c r="D27" s="9"/>
      <c r="E27" s="10"/>
      <c r="F27" s="11"/>
      <c r="G27" s="12"/>
      <c r="H27" s="13" t="s">
        <v>28</v>
      </c>
      <c r="I27" s="13"/>
      <c r="J27" s="13"/>
      <c r="K27" s="13"/>
      <c r="L27" s="13"/>
      <c r="M27" s="13"/>
      <c r="N27" s="13"/>
      <c r="O27" s="13"/>
      <c r="P27" s="13"/>
      <c r="Q27" s="11"/>
    </row>
    <row r="28" customFormat="false" ht="21.75" hidden="false" customHeight="false" outlineLevel="0" collapsed="false">
      <c r="A28" s="9"/>
      <c r="B28" s="9"/>
      <c r="C28" s="9"/>
      <c r="D28" s="9"/>
      <c r="E28" s="14" t="s">
        <v>0</v>
      </c>
      <c r="F28" s="14"/>
      <c r="G28" s="14"/>
      <c r="H28" s="14" t="s">
        <v>29</v>
      </c>
      <c r="I28" s="14"/>
      <c r="J28" s="14"/>
      <c r="K28" s="14" t="s">
        <v>30</v>
      </c>
      <c r="L28" s="14"/>
      <c r="M28" s="14"/>
      <c r="N28" s="15" t="s">
        <v>31</v>
      </c>
      <c r="O28" s="15"/>
      <c r="P28" s="15"/>
      <c r="Q28" s="16"/>
    </row>
    <row r="29" customFormat="false" ht="21.75" hidden="false" customHeight="false" outlineLevel="0" collapsed="false">
      <c r="A29" s="9"/>
      <c r="B29" s="9"/>
      <c r="C29" s="9"/>
      <c r="D29" s="9"/>
      <c r="E29" s="17" t="s">
        <v>32</v>
      </c>
      <c r="F29" s="17"/>
      <c r="G29" s="17"/>
      <c r="H29" s="17" t="s">
        <v>33</v>
      </c>
      <c r="I29" s="17"/>
      <c r="J29" s="17"/>
      <c r="K29" s="17" t="s">
        <v>34</v>
      </c>
      <c r="L29" s="17"/>
      <c r="M29" s="17"/>
      <c r="N29" s="17" t="s">
        <v>35</v>
      </c>
      <c r="O29" s="17"/>
      <c r="P29" s="17"/>
      <c r="Q29" s="18" t="s">
        <v>36</v>
      </c>
    </row>
    <row r="30" customFormat="false" ht="21.75" hidden="false" customHeight="false" outlineLevel="0" collapsed="false">
      <c r="A30" s="9"/>
      <c r="B30" s="9"/>
      <c r="C30" s="9"/>
      <c r="D30" s="9"/>
      <c r="E30" s="19" t="s">
        <v>0</v>
      </c>
      <c r="F30" s="19" t="s">
        <v>37</v>
      </c>
      <c r="G30" s="15" t="s">
        <v>38</v>
      </c>
      <c r="H30" s="19" t="s">
        <v>0</v>
      </c>
      <c r="I30" s="19" t="s">
        <v>37</v>
      </c>
      <c r="J30" s="15" t="s">
        <v>38</v>
      </c>
      <c r="K30" s="19" t="s">
        <v>0</v>
      </c>
      <c r="L30" s="19" t="s">
        <v>37</v>
      </c>
      <c r="M30" s="15" t="s">
        <v>38</v>
      </c>
      <c r="N30" s="19" t="s">
        <v>0</v>
      </c>
      <c r="O30" s="19" t="s">
        <v>37</v>
      </c>
      <c r="P30" s="15" t="s">
        <v>38</v>
      </c>
      <c r="Q30" s="16"/>
    </row>
    <row r="31" customFormat="false" ht="21.75" hidden="false" customHeight="false" outlineLevel="0" collapsed="false">
      <c r="A31" s="9"/>
      <c r="B31" s="9"/>
      <c r="C31" s="9"/>
      <c r="D31" s="9"/>
      <c r="E31" s="17" t="s">
        <v>32</v>
      </c>
      <c r="F31" s="17" t="s">
        <v>39</v>
      </c>
      <c r="G31" s="20" t="s">
        <v>40</v>
      </c>
      <c r="H31" s="17" t="s">
        <v>32</v>
      </c>
      <c r="I31" s="17" t="s">
        <v>39</v>
      </c>
      <c r="J31" s="20" t="s">
        <v>40</v>
      </c>
      <c r="K31" s="17" t="s">
        <v>32</v>
      </c>
      <c r="L31" s="17" t="s">
        <v>39</v>
      </c>
      <c r="M31" s="20" t="s">
        <v>40</v>
      </c>
      <c r="N31" s="17" t="s">
        <v>32</v>
      </c>
      <c r="O31" s="17" t="s">
        <v>39</v>
      </c>
      <c r="P31" s="20" t="s">
        <v>40</v>
      </c>
      <c r="Q31" s="21"/>
    </row>
    <row r="32" customFormat="false" ht="27" hidden="false" customHeight="true" outlineLevel="0" collapsed="false">
      <c r="A32" s="2"/>
      <c r="B32" s="2" t="s">
        <v>57</v>
      </c>
      <c r="C32" s="2"/>
      <c r="D32" s="31"/>
      <c r="E32" s="27" t="n">
        <f aca="false">SUM(F32:G32)</f>
        <v>7374</v>
      </c>
      <c r="F32" s="42" t="n">
        <f aca="false">SUM(I32,L32,O32)</f>
        <v>3805</v>
      </c>
      <c r="G32" s="27" t="n">
        <f aca="false">SUM(J32,M32,P32)</f>
        <v>3569</v>
      </c>
      <c r="H32" s="42" t="n">
        <f aca="false">SUM(I32:J32)</f>
        <v>1209</v>
      </c>
      <c r="I32" s="32" t="n">
        <v>627</v>
      </c>
      <c r="J32" s="33" t="n">
        <v>582</v>
      </c>
      <c r="K32" s="42" t="n">
        <f aca="false">SUM(L32:M32)</f>
        <v>4173</v>
      </c>
      <c r="L32" s="32" t="n">
        <v>2157</v>
      </c>
      <c r="M32" s="33" t="n">
        <v>2016</v>
      </c>
      <c r="N32" s="42" t="n">
        <f aca="false">SUM(O32:P32)</f>
        <v>1992</v>
      </c>
      <c r="O32" s="32" t="n">
        <v>1021</v>
      </c>
      <c r="P32" s="33" t="n">
        <v>971</v>
      </c>
      <c r="Q32" s="29" t="s">
        <v>58</v>
      </c>
    </row>
    <row r="33" customFormat="false" ht="21.75" hidden="false" customHeight="true" outlineLevel="0" collapsed="false">
      <c r="A33" s="2"/>
      <c r="B33" s="2" t="s">
        <v>59</v>
      </c>
      <c r="C33" s="2"/>
      <c r="D33" s="31"/>
      <c r="E33" s="27" t="n">
        <f aca="false">SUM(F33:G33)</f>
        <v>6148</v>
      </c>
      <c r="F33" s="27" t="n">
        <f aca="false">SUM(I33,L33,O33)</f>
        <v>3142</v>
      </c>
      <c r="G33" s="27" t="n">
        <f aca="false">SUM(J33,M33,P33)</f>
        <v>3006</v>
      </c>
      <c r="H33" s="27" t="n">
        <f aca="false">SUM(I33:J33)</f>
        <v>949</v>
      </c>
      <c r="I33" s="32" t="n">
        <v>506</v>
      </c>
      <c r="J33" s="33" t="n">
        <v>443</v>
      </c>
      <c r="K33" s="27" t="n">
        <f aca="false">SUM(L33:M33)</f>
        <v>3275</v>
      </c>
      <c r="L33" s="32" t="n">
        <v>1747</v>
      </c>
      <c r="M33" s="33" t="n">
        <v>1528</v>
      </c>
      <c r="N33" s="27" t="n">
        <f aca="false">SUM(O33:P33)</f>
        <v>1924</v>
      </c>
      <c r="O33" s="32" t="n">
        <v>889</v>
      </c>
      <c r="P33" s="33" t="n">
        <v>1035</v>
      </c>
      <c r="Q33" s="29" t="s">
        <v>60</v>
      </c>
    </row>
    <row r="34" customFormat="false" ht="21.75" hidden="false" customHeight="true" outlineLevel="0" collapsed="false">
      <c r="A34" s="2"/>
      <c r="B34" s="2" t="s">
        <v>61</v>
      </c>
      <c r="C34" s="2"/>
      <c r="D34" s="31"/>
      <c r="E34" s="27" t="n">
        <f aca="false">SUM(F34:G34)</f>
        <v>5445</v>
      </c>
      <c r="F34" s="27" t="n">
        <f aca="false">SUM(I34,L34,O34)</f>
        <v>2767</v>
      </c>
      <c r="G34" s="27" t="n">
        <f aca="false">SUM(J34,M34,P34)</f>
        <v>2678</v>
      </c>
      <c r="H34" s="27" t="n">
        <f aca="false">SUM(I34:J34)</f>
        <v>868</v>
      </c>
      <c r="I34" s="32" t="n">
        <v>473</v>
      </c>
      <c r="J34" s="33" t="n">
        <v>395</v>
      </c>
      <c r="K34" s="27" t="n">
        <f aca="false">SUM(L34:M34)</f>
        <v>2795</v>
      </c>
      <c r="L34" s="32" t="n">
        <v>1394</v>
      </c>
      <c r="M34" s="33" t="n">
        <v>1401</v>
      </c>
      <c r="N34" s="27" t="n">
        <f aca="false">SUM(O34:P34)</f>
        <v>1782</v>
      </c>
      <c r="O34" s="32" t="n">
        <v>900</v>
      </c>
      <c r="P34" s="33" t="n">
        <v>882</v>
      </c>
      <c r="Q34" s="29" t="s">
        <v>62</v>
      </c>
    </row>
    <row r="35" s="4" customFormat="true" ht="21.75" hidden="false" customHeight="true" outlineLevel="0" collapsed="false">
      <c r="A35" s="43"/>
      <c r="B35" s="35" t="s">
        <v>63</v>
      </c>
      <c r="C35" s="43"/>
      <c r="D35" s="44"/>
      <c r="E35" s="36" t="n">
        <f aca="false">SUM(F35:G35)</f>
        <v>5950</v>
      </c>
      <c r="F35" s="36" t="n">
        <f aca="false">SUM(I35,L35,O35)</f>
        <v>3053</v>
      </c>
      <c r="G35" s="36" t="n">
        <f aca="false">SUM(J35,M35,P35)</f>
        <v>2897</v>
      </c>
      <c r="H35" s="36" t="n">
        <f aca="false">SUM(I35:J35)</f>
        <v>832</v>
      </c>
      <c r="I35" s="45" t="n">
        <v>429</v>
      </c>
      <c r="J35" s="45" t="n">
        <v>403</v>
      </c>
      <c r="K35" s="36" t="n">
        <f aca="false">SUM(L35:M35)</f>
        <v>3003</v>
      </c>
      <c r="L35" s="45" t="n">
        <v>1558</v>
      </c>
      <c r="M35" s="45" t="n">
        <v>1445</v>
      </c>
      <c r="N35" s="36" t="n">
        <f aca="false">SUM(O35:P35)</f>
        <v>2115</v>
      </c>
      <c r="O35" s="45" t="n">
        <v>1066</v>
      </c>
      <c r="P35" s="45" t="n">
        <v>1049</v>
      </c>
      <c r="Q35" s="39" t="s">
        <v>64</v>
      </c>
    </row>
    <row r="36" s="4" customFormat="tru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7"/>
      <c r="J36" s="47"/>
      <c r="K36" s="47"/>
      <c r="L36" s="47"/>
      <c r="M36" s="47"/>
      <c r="N36" s="47"/>
      <c r="O36" s="46"/>
      <c r="P36" s="46"/>
      <c r="Q36" s="46"/>
    </row>
    <row r="37" s="52" customFormat="true" ht="21.75" hidden="false" customHeight="true" outlineLevel="0" collapsed="false">
      <c r="A37" s="48"/>
      <c r="B37" s="49" t="s">
        <v>65</v>
      </c>
      <c r="C37" s="2" t="s">
        <v>66</v>
      </c>
      <c r="D37" s="2"/>
      <c r="E37" s="2"/>
      <c r="F37" s="2"/>
      <c r="G37" s="50"/>
      <c r="H37" s="50"/>
      <c r="I37" s="51"/>
      <c r="J37" s="48"/>
    </row>
    <row r="38" s="52" customFormat="true" ht="19.5" hidden="false" customHeight="true" outlineLevel="0" collapsed="false">
      <c r="B38" s="53" t="s">
        <v>67</v>
      </c>
      <c r="C38" s="54" t="s">
        <v>68</v>
      </c>
      <c r="D38" s="54"/>
      <c r="E38" s="54"/>
      <c r="F38" s="54"/>
      <c r="H38" s="54"/>
      <c r="I38" s="54"/>
    </row>
  </sheetData>
  <mergeCells count="2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27:D31"/>
    <mergeCell ref="H27:P27"/>
    <mergeCell ref="E28:G28"/>
    <mergeCell ref="H28:J28"/>
    <mergeCell ref="K28:M28"/>
    <mergeCell ref="N28:P28"/>
    <mergeCell ref="E29:G29"/>
    <mergeCell ref="H29:J29"/>
    <mergeCell ref="K29:M29"/>
    <mergeCell ref="N29:P29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42"/>
    <col collapsed="false" customWidth="true" hidden="false" outlineLevel="0" max="4" min="4" style="2" width="3.85"/>
    <col collapsed="false" customWidth="true" hidden="false" outlineLevel="0" max="19" min="5" style="2" width="6.99"/>
    <col collapsed="false" customWidth="true" hidden="false" outlineLevel="0" max="20" min="20" style="2" width="0.99"/>
    <col collapsed="false" customWidth="true" hidden="false" outlineLevel="0" max="21" min="21" style="2" width="14.28"/>
    <col collapsed="false" customWidth="true" hidden="false" outlineLevel="0" max="22" min="22" style="2" width="8.14"/>
    <col collapsed="false" customWidth="false" hidden="false" outlineLevel="0" max="257" min="23" style="2" width="9.14"/>
  </cols>
  <sheetData>
    <row r="1" s="55" customFormat="true" ht="21" hidden="false" customHeight="false" outlineLevel="0" collapsed="false">
      <c r="A1" s="47"/>
      <c r="B1" s="55" t="s">
        <v>22</v>
      </c>
      <c r="C1" s="56" t="n">
        <v>3.11</v>
      </c>
      <c r="D1" s="55" t="s">
        <v>69</v>
      </c>
    </row>
    <row r="2" s="57" customFormat="true" ht="21" hidden="false" customHeight="false" outlineLevel="0" collapsed="false">
      <c r="B2" s="57" t="s">
        <v>25</v>
      </c>
      <c r="C2" s="56" t="n">
        <v>3.11</v>
      </c>
      <c r="D2" s="57" t="s">
        <v>70</v>
      </c>
    </row>
    <row r="3" customFormat="false" ht="11.25" hidden="false" customHeight="true" outlineLevel="0" collapsed="false"/>
    <row r="4" s="16" customFormat="true" ht="21.75" hidden="false" customHeight="true" outlineLevel="0" collapsed="false">
      <c r="A4" s="9" t="s">
        <v>71</v>
      </c>
      <c r="B4" s="9"/>
      <c r="C4" s="9"/>
      <c r="D4" s="9"/>
      <c r="E4" s="58"/>
      <c r="F4" s="11"/>
      <c r="G4" s="59"/>
      <c r="H4" s="60" t="s">
        <v>72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/>
      <c r="U4" s="11"/>
    </row>
    <row r="5" s="16" customFormat="true" ht="18" hidden="false" customHeight="false" outlineLevel="0" collapsed="false">
      <c r="A5" s="9"/>
      <c r="B5" s="9"/>
      <c r="C5" s="9"/>
      <c r="D5" s="9"/>
      <c r="E5" s="62"/>
      <c r="G5" s="63"/>
      <c r="H5" s="10"/>
      <c r="I5" s="11"/>
      <c r="J5" s="12"/>
      <c r="K5" s="64" t="s">
        <v>73</v>
      </c>
      <c r="L5" s="64"/>
      <c r="M5" s="64"/>
      <c r="N5" s="10"/>
      <c r="O5" s="11"/>
      <c r="P5" s="12"/>
      <c r="S5" s="63"/>
    </row>
    <row r="6" s="16" customFormat="true" ht="18.75" hidden="false" customHeight="true" outlineLevel="0" collapsed="false">
      <c r="A6" s="9"/>
      <c r="B6" s="9"/>
      <c r="C6" s="9"/>
      <c r="D6" s="9"/>
      <c r="E6" s="65" t="s">
        <v>0</v>
      </c>
      <c r="F6" s="65"/>
      <c r="G6" s="65"/>
      <c r="H6" s="65" t="s">
        <v>74</v>
      </c>
      <c r="I6" s="65"/>
      <c r="J6" s="65"/>
      <c r="K6" s="65" t="s">
        <v>75</v>
      </c>
      <c r="L6" s="65"/>
      <c r="M6" s="65"/>
      <c r="N6" s="65" t="s">
        <v>76</v>
      </c>
      <c r="O6" s="65"/>
      <c r="P6" s="65"/>
      <c r="Q6" s="66"/>
      <c r="R6" s="66"/>
      <c r="S6" s="66"/>
      <c r="T6" s="67"/>
      <c r="U6" s="67"/>
    </row>
    <row r="7" s="16" customFormat="true" ht="21" hidden="false" customHeight="true" outlineLevel="0" collapsed="false">
      <c r="A7" s="9"/>
      <c r="B7" s="9"/>
      <c r="C7" s="9"/>
      <c r="D7" s="9"/>
      <c r="E7" s="68" t="s">
        <v>32</v>
      </c>
      <c r="F7" s="68"/>
      <c r="G7" s="68"/>
      <c r="H7" s="65" t="s">
        <v>77</v>
      </c>
      <c r="I7" s="65"/>
      <c r="J7" s="65"/>
      <c r="K7" s="65" t="s">
        <v>78</v>
      </c>
      <c r="L7" s="65"/>
      <c r="M7" s="65"/>
      <c r="N7" s="65" t="s">
        <v>79</v>
      </c>
      <c r="O7" s="65"/>
      <c r="P7" s="65"/>
      <c r="Q7" s="69" t="s">
        <v>80</v>
      </c>
      <c r="R7" s="69"/>
      <c r="S7" s="69"/>
      <c r="T7" s="67"/>
      <c r="U7" s="67" t="s">
        <v>81</v>
      </c>
    </row>
    <row r="8" s="16" customFormat="true" ht="18" hidden="false" customHeight="false" outlineLevel="0" collapsed="false">
      <c r="A8" s="9"/>
      <c r="B8" s="9"/>
      <c r="C8" s="9"/>
      <c r="D8" s="9"/>
      <c r="E8" s="62"/>
      <c r="G8" s="63"/>
      <c r="H8" s="68" t="s">
        <v>82</v>
      </c>
      <c r="I8" s="68"/>
      <c r="J8" s="68"/>
      <c r="K8" s="68" t="s">
        <v>83</v>
      </c>
      <c r="L8" s="68"/>
      <c r="M8" s="68"/>
      <c r="N8" s="68" t="s">
        <v>84</v>
      </c>
      <c r="O8" s="68"/>
      <c r="P8" s="68"/>
      <c r="Q8" s="66" t="s">
        <v>85</v>
      </c>
      <c r="R8" s="66"/>
      <c r="S8" s="66"/>
    </row>
    <row r="9" s="16" customFormat="true" ht="18.75" hidden="false" customHeight="true" outlineLevel="0" collapsed="false">
      <c r="A9" s="9"/>
      <c r="B9" s="9"/>
      <c r="C9" s="9"/>
      <c r="D9" s="9"/>
      <c r="E9" s="70"/>
      <c r="F9" s="21"/>
      <c r="G9" s="71"/>
      <c r="H9" s="72" t="s">
        <v>86</v>
      </c>
      <c r="I9" s="72"/>
      <c r="J9" s="72"/>
      <c r="K9" s="72" t="s">
        <v>86</v>
      </c>
      <c r="L9" s="72"/>
      <c r="M9" s="72"/>
      <c r="N9" s="72" t="s">
        <v>87</v>
      </c>
      <c r="O9" s="72"/>
      <c r="P9" s="72"/>
      <c r="Q9" s="21"/>
      <c r="R9" s="21"/>
      <c r="S9" s="71"/>
    </row>
    <row r="10" s="16" customFormat="true" ht="20.25" hidden="false" customHeight="true" outlineLevel="0" collapsed="false">
      <c r="A10" s="9"/>
      <c r="B10" s="9"/>
      <c r="C10" s="9"/>
      <c r="D10" s="9"/>
      <c r="E10" s="19" t="s">
        <v>0</v>
      </c>
      <c r="F10" s="73" t="s">
        <v>37</v>
      </c>
      <c r="G10" s="15" t="s">
        <v>38</v>
      </c>
      <c r="H10" s="19" t="s">
        <v>0</v>
      </c>
      <c r="I10" s="19" t="s">
        <v>37</v>
      </c>
      <c r="J10" s="15" t="s">
        <v>38</v>
      </c>
      <c r="K10" s="19" t="s">
        <v>0</v>
      </c>
      <c r="L10" s="19" t="s">
        <v>37</v>
      </c>
      <c r="M10" s="15" t="s">
        <v>38</v>
      </c>
      <c r="N10" s="19" t="s">
        <v>0</v>
      </c>
      <c r="O10" s="19" t="s">
        <v>37</v>
      </c>
      <c r="P10" s="15" t="s">
        <v>38</v>
      </c>
      <c r="Q10" s="19" t="s">
        <v>0</v>
      </c>
      <c r="R10" s="19" t="s">
        <v>37</v>
      </c>
      <c r="S10" s="15" t="s">
        <v>38</v>
      </c>
      <c r="T10" s="67"/>
    </row>
    <row r="11" s="16" customFormat="true" ht="18.75" hidden="false" customHeight="true" outlineLevel="0" collapsed="false">
      <c r="A11" s="9"/>
      <c r="B11" s="9"/>
      <c r="C11" s="9"/>
      <c r="D11" s="9"/>
      <c r="E11" s="17" t="s">
        <v>32</v>
      </c>
      <c r="F11" s="20" t="s">
        <v>39</v>
      </c>
      <c r="G11" s="20" t="s">
        <v>40</v>
      </c>
      <c r="H11" s="17" t="s">
        <v>32</v>
      </c>
      <c r="I11" s="17" t="s">
        <v>39</v>
      </c>
      <c r="J11" s="20" t="s">
        <v>40</v>
      </c>
      <c r="K11" s="17" t="s">
        <v>32</v>
      </c>
      <c r="L11" s="17" t="s">
        <v>39</v>
      </c>
      <c r="M11" s="20" t="s">
        <v>40</v>
      </c>
      <c r="N11" s="17" t="s">
        <v>32</v>
      </c>
      <c r="O11" s="17" t="s">
        <v>39</v>
      </c>
      <c r="P11" s="20" t="s">
        <v>40</v>
      </c>
      <c r="Q11" s="17" t="s">
        <v>32</v>
      </c>
      <c r="R11" s="17" t="s">
        <v>39</v>
      </c>
      <c r="S11" s="20" t="s">
        <v>40</v>
      </c>
      <c r="T11" s="74"/>
      <c r="U11" s="21"/>
    </row>
    <row r="12" s="16" customFormat="true" ht="26.25" hidden="false" customHeight="true" outlineLevel="0" collapsed="false">
      <c r="A12" s="75" t="s">
        <v>88</v>
      </c>
      <c r="B12" s="75"/>
      <c r="C12" s="75"/>
      <c r="D12" s="75"/>
      <c r="E12" s="76" t="e">
        <f aca="false">SUM(E17,E24,E31)</f>
        <v>#REF!</v>
      </c>
      <c r="F12" s="76" t="e">
        <f aca="false">SUM(F17,F24,F31)</f>
        <v>#REF!</v>
      </c>
      <c r="G12" s="76" t="e">
        <f aca="false">SUM(G17,G24,G31)</f>
        <v>#REF!</v>
      </c>
      <c r="H12" s="76" t="e">
        <f aca="false">SUM(H17,H24,H31)</f>
        <v>#REF!</v>
      </c>
      <c r="I12" s="76" t="e">
        <f aca="false">SUM(I17,I24,I31)</f>
        <v>#REF!</v>
      </c>
      <c r="J12" s="76" t="e">
        <f aca="false">SUM(J17,J24,J31)</f>
        <v>#REF!</v>
      </c>
      <c r="K12" s="76" t="e">
        <f aca="false">SUM(K17,K24,K31)</f>
        <v>#REF!</v>
      </c>
      <c r="L12" s="76" t="e">
        <f aca="false">SUM(L17,L24,L31)</f>
        <v>#REF!</v>
      </c>
      <c r="M12" s="76" t="e">
        <f aca="false">SUM(M17,M24,M31)</f>
        <v>#REF!</v>
      </c>
      <c r="N12" s="76" t="e">
        <f aca="false">SUM(N17,N24,N31)</f>
        <v>#REF!</v>
      </c>
      <c r="O12" s="76" t="e">
        <f aca="false">SUM(O17,O24,O31)</f>
        <v>#REF!</v>
      </c>
      <c r="P12" s="76" t="e">
        <f aca="false">SUM(P17,P24,P31)</f>
        <v>#REF!</v>
      </c>
      <c r="Q12" s="76" t="e">
        <f aca="false">SUM(Q17,Q24,Q31)</f>
        <v>#REF!</v>
      </c>
      <c r="R12" s="76" t="e">
        <f aca="false">SUM(R17,R24,R31)</f>
        <v>#REF!</v>
      </c>
      <c r="S12" s="76" t="e">
        <f aca="false">SUM(S17,S24,S31)</f>
        <v>#REF!</v>
      </c>
      <c r="T12" s="10"/>
      <c r="U12" s="77"/>
      <c r="V12" s="67"/>
      <c r="W12" s="67"/>
    </row>
    <row r="13" s="78" customFormat="true" ht="18" hidden="false" customHeight="false" outlineLevel="0" collapsed="false">
      <c r="A13" s="78" t="s">
        <v>89</v>
      </c>
      <c r="B13" s="79"/>
      <c r="D13" s="63"/>
      <c r="E13" s="80" t="e">
        <f aca="false">SUM(F13:G13)</f>
        <v>#REF!</v>
      </c>
      <c r="F13" s="81" t="e">
        <f aca="false">SUM(I13,L13,O13,R13)</f>
        <v>#REF!</v>
      </c>
      <c r="G13" s="81" t="e">
        <f aca="false">SUM(J13,M13,P13,S13)</f>
        <v>#REF!</v>
      </c>
      <c r="H13" s="80" t="e">
        <f aca="false">SUM(I13:J13)</f>
        <v>#REF!</v>
      </c>
      <c r="I13" s="82" t="e">
        <f aca="false">#REF!</f>
        <v>#REF!</v>
      </c>
      <c r="J13" s="82" t="e">
        <f aca="false">#REF!</f>
        <v>#REF!</v>
      </c>
      <c r="K13" s="80" t="e">
        <f aca="false">SUM(L13:M13)</f>
        <v>#REF!</v>
      </c>
      <c r="L13" s="82" t="e">
        <f aca="false">#REF!</f>
        <v>#REF!</v>
      </c>
      <c r="M13" s="82" t="e">
        <f aca="false">#REF!</f>
        <v>#REF!</v>
      </c>
      <c r="N13" s="80" t="e">
        <f aca="false">SUM(O13:P13)</f>
        <v>#REF!</v>
      </c>
      <c r="O13" s="82" t="e">
        <f aca="false">#REF!</f>
        <v>#REF!</v>
      </c>
      <c r="P13" s="82" t="e">
        <f aca="false">#REF!</f>
        <v>#REF!</v>
      </c>
      <c r="Q13" s="80" t="e">
        <f aca="false">SUM(R13:S13)</f>
        <v>#REF!</v>
      </c>
      <c r="R13" s="82" t="e">
        <f aca="false">#REF!</f>
        <v>#REF!</v>
      </c>
      <c r="S13" s="82" t="e">
        <f aca="false">#REF!</f>
        <v>#REF!</v>
      </c>
      <c r="U13" s="79"/>
    </row>
    <row r="14" s="78" customFormat="true" ht="18" hidden="false" customHeight="false" outlineLevel="0" collapsed="false">
      <c r="A14" s="78" t="s">
        <v>90</v>
      </c>
      <c r="B14" s="79"/>
      <c r="D14" s="63"/>
      <c r="E14" s="80" t="e">
        <f aca="false">SUM(F14:G14)</f>
        <v>#REF!</v>
      </c>
      <c r="F14" s="81" t="e">
        <f aca="false">SUM(I14,L14,O14,R14)</f>
        <v>#REF!</v>
      </c>
      <c r="G14" s="81" t="e">
        <f aca="false">SUM(J14,M14,P14,S14)</f>
        <v>#REF!</v>
      </c>
      <c r="H14" s="80" t="e">
        <f aca="false">SUM(I14:J14)</f>
        <v>#REF!</v>
      </c>
      <c r="I14" s="82" t="e">
        <f aca="false">#REF!</f>
        <v>#REF!</v>
      </c>
      <c r="J14" s="82" t="e">
        <f aca="false">#REF!</f>
        <v>#REF!</v>
      </c>
      <c r="K14" s="80" t="e">
        <f aca="false">SUM(L14:M14)</f>
        <v>#REF!</v>
      </c>
      <c r="L14" s="82" t="e">
        <f aca="false">#REF!</f>
        <v>#REF!</v>
      </c>
      <c r="M14" s="82" t="e">
        <f aca="false">#REF!</f>
        <v>#REF!</v>
      </c>
      <c r="N14" s="80" t="e">
        <f aca="false">SUM(O14:P14)</f>
        <v>#REF!</v>
      </c>
      <c r="O14" s="82" t="e">
        <f aca="false">#REF!</f>
        <v>#REF!</v>
      </c>
      <c r="P14" s="82" t="e">
        <f aca="false">#REF!</f>
        <v>#REF!</v>
      </c>
      <c r="Q14" s="80" t="e">
        <f aca="false">SUM(R14:S14)</f>
        <v>#REF!</v>
      </c>
      <c r="R14" s="82" t="e">
        <f aca="false">#REF!</f>
        <v>#REF!</v>
      </c>
      <c r="S14" s="82" t="e">
        <f aca="false">#REF!</f>
        <v>#REF!</v>
      </c>
      <c r="U14" s="79"/>
    </row>
    <row r="15" s="78" customFormat="true" ht="18" hidden="false" customHeight="false" outlineLevel="0" collapsed="false">
      <c r="A15" s="78" t="s">
        <v>91</v>
      </c>
      <c r="B15" s="79"/>
      <c r="D15" s="63"/>
      <c r="E15" s="80" t="e">
        <f aca="false">SUM(F15:G15)</f>
        <v>#REF!</v>
      </c>
      <c r="F15" s="81" t="e">
        <f aca="false">SUM(I15,L15,O15,R15)</f>
        <v>#REF!</v>
      </c>
      <c r="G15" s="81" t="e">
        <f aca="false">SUM(J15,M15,P15,S15)</f>
        <v>#REF!</v>
      </c>
      <c r="H15" s="80" t="e">
        <f aca="false">SUM(I15:J15)</f>
        <v>#REF!</v>
      </c>
      <c r="I15" s="82" t="e">
        <f aca="false">#REF!</f>
        <v>#REF!</v>
      </c>
      <c r="J15" s="82" t="e">
        <f aca="false">#REF!</f>
        <v>#REF!</v>
      </c>
      <c r="K15" s="80" t="e">
        <f aca="false">SUM(L15:M15)</f>
        <v>#REF!</v>
      </c>
      <c r="L15" s="82" t="e">
        <f aca="false">#REF!</f>
        <v>#REF!</v>
      </c>
      <c r="M15" s="82" t="e">
        <f aca="false">#REF!</f>
        <v>#REF!</v>
      </c>
      <c r="N15" s="80" t="e">
        <f aca="false">SUM(O15:P15)</f>
        <v>#REF!</v>
      </c>
      <c r="O15" s="82" t="e">
        <f aca="false">#REF!</f>
        <v>#REF!</v>
      </c>
      <c r="P15" s="82" t="e">
        <f aca="false">#REF!</f>
        <v>#REF!</v>
      </c>
      <c r="Q15" s="80" t="e">
        <f aca="false">SUM(R15:S15)</f>
        <v>#REF!</v>
      </c>
      <c r="R15" s="82" t="e">
        <f aca="false">#REF!</f>
        <v>#REF!</v>
      </c>
      <c r="S15" s="82" t="e">
        <f aca="false">#REF!</f>
        <v>#REF!</v>
      </c>
      <c r="U15" s="79"/>
    </row>
    <row r="16" s="78" customFormat="true" ht="18" hidden="false" customHeight="false" outlineLevel="0" collapsed="false">
      <c r="A16" s="78" t="s">
        <v>92</v>
      </c>
      <c r="D16" s="63"/>
      <c r="E16" s="80" t="e">
        <f aca="false">SUM(F16:G16)</f>
        <v>#REF!</v>
      </c>
      <c r="F16" s="81" t="e">
        <f aca="false">SUM(I16,L16,O16,R16)</f>
        <v>#REF!</v>
      </c>
      <c r="G16" s="81" t="e">
        <f aca="false">SUM(J16,M16,P16,S16)</f>
        <v>#REF!</v>
      </c>
      <c r="H16" s="80" t="e">
        <f aca="false">SUM(I16:J16)</f>
        <v>#REF!</v>
      </c>
      <c r="I16" s="82" t="e">
        <f aca="false">#REF!</f>
        <v>#REF!</v>
      </c>
      <c r="J16" s="82" t="e">
        <f aca="false">#REF!</f>
        <v>#REF!</v>
      </c>
      <c r="K16" s="80" t="e">
        <f aca="false">SUM(L16:M16)</f>
        <v>#REF!</v>
      </c>
      <c r="L16" s="82" t="e">
        <f aca="false">#REF!</f>
        <v>#REF!</v>
      </c>
      <c r="M16" s="82" t="e">
        <f aca="false">#REF!</f>
        <v>#REF!</v>
      </c>
      <c r="N16" s="80" t="e">
        <f aca="false">SUM(O16:P16)</f>
        <v>#REF!</v>
      </c>
      <c r="O16" s="82" t="e">
        <f aca="false">#REF!</f>
        <v>#REF!</v>
      </c>
      <c r="P16" s="82" t="e">
        <f aca="false">#REF!</f>
        <v>#REF!</v>
      </c>
      <c r="Q16" s="80" t="e">
        <f aca="false">SUM(R16:S16)</f>
        <v>#REF!</v>
      </c>
      <c r="R16" s="82" t="e">
        <f aca="false">#REF!</f>
        <v>#REF!</v>
      </c>
      <c r="S16" s="82" t="e">
        <f aca="false">#REF!</f>
        <v>#REF!</v>
      </c>
      <c r="U16" s="79"/>
    </row>
    <row r="17" s="83" customFormat="true" ht="18" hidden="false" customHeight="false" outlineLevel="0" collapsed="false">
      <c r="D17" s="84"/>
      <c r="E17" s="85" t="e">
        <f aca="false">SUM(E13:E16)</f>
        <v>#REF!</v>
      </c>
      <c r="F17" s="85" t="e">
        <f aca="false">SUM(F13:F16)</f>
        <v>#REF!</v>
      </c>
      <c r="G17" s="85" t="e">
        <f aca="false">SUM(G13:G16)</f>
        <v>#REF!</v>
      </c>
      <c r="H17" s="85" t="e">
        <f aca="false">SUM(H13:H16)</f>
        <v>#REF!</v>
      </c>
      <c r="I17" s="85" t="e">
        <f aca="false">SUM(I13:I16)</f>
        <v>#REF!</v>
      </c>
      <c r="J17" s="85" t="e">
        <f aca="false">SUM(J13:J16)</f>
        <v>#REF!</v>
      </c>
      <c r="K17" s="85" t="e">
        <f aca="false">SUM(K13:K16)</f>
        <v>#REF!</v>
      </c>
      <c r="L17" s="85" t="e">
        <f aca="false">SUM(L13:L16)</f>
        <v>#REF!</v>
      </c>
      <c r="M17" s="85" t="e">
        <f aca="false">SUM(M13:M16)</f>
        <v>#REF!</v>
      </c>
      <c r="N17" s="85" t="e">
        <f aca="false">SUM(N13:N16)</f>
        <v>#REF!</v>
      </c>
      <c r="O17" s="85" t="e">
        <f aca="false">SUM(O13:O16)</f>
        <v>#REF!</v>
      </c>
      <c r="P17" s="85" t="e">
        <f aca="false">SUM(P13:P16)</f>
        <v>#REF!</v>
      </c>
      <c r="Q17" s="85" t="e">
        <f aca="false">SUM(Q13:Q16)</f>
        <v>#REF!</v>
      </c>
      <c r="R17" s="85" t="e">
        <f aca="false">SUM(R13:R16)</f>
        <v>#REF!</v>
      </c>
      <c r="S17" s="85" t="e">
        <f aca="false">SUM(S13:S16)</f>
        <v>#REF!</v>
      </c>
      <c r="U17" s="86"/>
    </row>
    <row r="18" s="78" customFormat="true" ht="18" hidden="false" customHeight="false" outlineLevel="0" collapsed="false">
      <c r="A18" s="78" t="s">
        <v>93</v>
      </c>
      <c r="D18" s="63"/>
      <c r="E18" s="80" t="e">
        <f aca="false">SUM(F18:G18)</f>
        <v>#REF!</v>
      </c>
      <c r="F18" s="81" t="e">
        <f aca="false">SUM(I18,L18,O18,R18)</f>
        <v>#REF!</v>
      </c>
      <c r="G18" s="81" t="e">
        <f aca="false">SUM(J18,M18,P18,S18)</f>
        <v>#REF!</v>
      </c>
      <c r="H18" s="80" t="e">
        <f aca="false">SUM(I18:J18)</f>
        <v>#REF!</v>
      </c>
      <c r="I18" s="82" t="e">
        <f aca="false">#REF!</f>
        <v>#REF!</v>
      </c>
      <c r="J18" s="82" t="e">
        <f aca="false">#REF!</f>
        <v>#REF!</v>
      </c>
      <c r="K18" s="80" t="e">
        <f aca="false">SUM(L18:M18)</f>
        <v>#REF!</v>
      </c>
      <c r="L18" s="82" t="e">
        <f aca="false">#REF!</f>
        <v>#REF!</v>
      </c>
      <c r="M18" s="82" t="e">
        <f aca="false">#REF!</f>
        <v>#REF!</v>
      </c>
      <c r="N18" s="80" t="e">
        <f aca="false">SUM(O18:P18)</f>
        <v>#REF!</v>
      </c>
      <c r="O18" s="82" t="e">
        <f aca="false">#REF!</f>
        <v>#REF!</v>
      </c>
      <c r="P18" s="82" t="e">
        <f aca="false">#REF!</f>
        <v>#REF!</v>
      </c>
      <c r="Q18" s="80" t="e">
        <f aca="false">SUM(R18:S18)</f>
        <v>#REF!</v>
      </c>
      <c r="R18" s="82" t="e">
        <f aca="false">#REF!</f>
        <v>#REF!</v>
      </c>
      <c r="S18" s="82" t="e">
        <f aca="false">#REF!</f>
        <v>#REF!</v>
      </c>
      <c r="U18" s="79"/>
    </row>
    <row r="19" s="78" customFormat="true" ht="18" hidden="false" customHeight="false" outlineLevel="0" collapsed="false">
      <c r="A19" s="78" t="s">
        <v>94</v>
      </c>
      <c r="D19" s="63"/>
      <c r="E19" s="80" t="e">
        <f aca="false">SUM(F19:G19)</f>
        <v>#REF!</v>
      </c>
      <c r="F19" s="81" t="e">
        <f aca="false">SUM(I19,L19,O19,R19)</f>
        <v>#REF!</v>
      </c>
      <c r="G19" s="81" t="e">
        <f aca="false">SUM(J19,M19,P19,S19)</f>
        <v>#REF!</v>
      </c>
      <c r="H19" s="80" t="e">
        <f aca="false">SUM(I19:J19)</f>
        <v>#REF!</v>
      </c>
      <c r="I19" s="82" t="e">
        <f aca="false">#REF!</f>
        <v>#REF!</v>
      </c>
      <c r="J19" s="82" t="e">
        <f aca="false">#REF!</f>
        <v>#REF!</v>
      </c>
      <c r="K19" s="80" t="e">
        <f aca="false">SUM(L19:M19)</f>
        <v>#REF!</v>
      </c>
      <c r="L19" s="82" t="e">
        <f aca="false">#REF!</f>
        <v>#REF!</v>
      </c>
      <c r="M19" s="82" t="e">
        <f aca="false">#REF!</f>
        <v>#REF!</v>
      </c>
      <c r="N19" s="80" t="e">
        <f aca="false">SUM(O19:P19)</f>
        <v>#REF!</v>
      </c>
      <c r="O19" s="82" t="e">
        <f aca="false">#REF!</f>
        <v>#REF!</v>
      </c>
      <c r="P19" s="82" t="e">
        <f aca="false">#REF!</f>
        <v>#REF!</v>
      </c>
      <c r="Q19" s="80" t="e">
        <f aca="false">SUM(R19:S19)</f>
        <v>#REF!</v>
      </c>
      <c r="R19" s="82" t="e">
        <f aca="false">#REF!</f>
        <v>#REF!</v>
      </c>
      <c r="S19" s="82" t="e">
        <f aca="false">#REF!</f>
        <v>#REF!</v>
      </c>
      <c r="U19" s="79"/>
    </row>
    <row r="20" s="78" customFormat="true" ht="18" hidden="false" customHeight="false" outlineLevel="0" collapsed="false">
      <c r="A20" s="78" t="s">
        <v>95</v>
      </c>
      <c r="D20" s="63"/>
      <c r="E20" s="80" t="e">
        <f aca="false">SUM(F20:G20)</f>
        <v>#REF!</v>
      </c>
      <c r="F20" s="81" t="e">
        <f aca="false">SUM(I20,L20,O20,R20)</f>
        <v>#REF!</v>
      </c>
      <c r="G20" s="81" t="e">
        <f aca="false">SUM(J20,M20,P20,S20)</f>
        <v>#REF!</v>
      </c>
      <c r="H20" s="80" t="e">
        <f aca="false">SUM(I20:J20)</f>
        <v>#REF!</v>
      </c>
      <c r="I20" s="82" t="e">
        <f aca="false">#REF!</f>
        <v>#REF!</v>
      </c>
      <c r="J20" s="82" t="e">
        <f aca="false">#REF!</f>
        <v>#REF!</v>
      </c>
      <c r="K20" s="80" t="e">
        <f aca="false">SUM(L20:M20)</f>
        <v>#REF!</v>
      </c>
      <c r="L20" s="82" t="e">
        <f aca="false">#REF!</f>
        <v>#REF!</v>
      </c>
      <c r="M20" s="82" t="e">
        <f aca="false">#REF!</f>
        <v>#REF!</v>
      </c>
      <c r="N20" s="80" t="e">
        <f aca="false">SUM(O20:P20)</f>
        <v>#REF!</v>
      </c>
      <c r="O20" s="82" t="e">
        <f aca="false">#REF!</f>
        <v>#REF!</v>
      </c>
      <c r="P20" s="82" t="e">
        <f aca="false">#REF!</f>
        <v>#REF!</v>
      </c>
      <c r="Q20" s="80" t="e">
        <f aca="false">SUM(R20:S20)</f>
        <v>#REF!</v>
      </c>
      <c r="R20" s="82" t="e">
        <f aca="false">#REF!</f>
        <v>#REF!</v>
      </c>
      <c r="S20" s="82" t="e">
        <f aca="false">#REF!</f>
        <v>#REF!</v>
      </c>
      <c r="U20" s="79"/>
    </row>
    <row r="21" s="78" customFormat="true" ht="18" hidden="false" customHeight="false" outlineLevel="0" collapsed="false">
      <c r="A21" s="78" t="s">
        <v>96</v>
      </c>
      <c r="D21" s="63"/>
      <c r="E21" s="80" t="e">
        <f aca="false">SUM(F21:G21)</f>
        <v>#REF!</v>
      </c>
      <c r="F21" s="81" t="e">
        <f aca="false">SUM(I21,L21,O21,R21)</f>
        <v>#REF!</v>
      </c>
      <c r="G21" s="81" t="e">
        <f aca="false">SUM(J21,M21,P21,S21)</f>
        <v>#REF!</v>
      </c>
      <c r="H21" s="80" t="e">
        <f aca="false">SUM(I21:J21)</f>
        <v>#REF!</v>
      </c>
      <c r="I21" s="82" t="e">
        <f aca="false">#REF!</f>
        <v>#REF!</v>
      </c>
      <c r="J21" s="82" t="e">
        <f aca="false">#REF!</f>
        <v>#REF!</v>
      </c>
      <c r="K21" s="80" t="e">
        <f aca="false">SUM(L21:M21)</f>
        <v>#REF!</v>
      </c>
      <c r="L21" s="82" t="e">
        <f aca="false">#REF!</f>
        <v>#REF!</v>
      </c>
      <c r="M21" s="82" t="e">
        <f aca="false">#REF!</f>
        <v>#REF!</v>
      </c>
      <c r="N21" s="80" t="e">
        <f aca="false">SUM(O21:P21)</f>
        <v>#REF!</v>
      </c>
      <c r="O21" s="82" t="e">
        <f aca="false">#REF!</f>
        <v>#REF!</v>
      </c>
      <c r="P21" s="82" t="e">
        <f aca="false">#REF!</f>
        <v>#REF!</v>
      </c>
      <c r="Q21" s="80" t="e">
        <f aca="false">SUM(R21:S21)</f>
        <v>#REF!</v>
      </c>
      <c r="R21" s="82" t="e">
        <f aca="false">#REF!</f>
        <v>#REF!</v>
      </c>
      <c r="S21" s="82" t="e">
        <f aca="false">#REF!</f>
        <v>#REF!</v>
      </c>
      <c r="U21" s="79"/>
    </row>
    <row r="22" s="78" customFormat="true" ht="18" hidden="false" customHeight="false" outlineLevel="0" collapsed="false">
      <c r="A22" s="78" t="s">
        <v>97</v>
      </c>
      <c r="D22" s="63"/>
      <c r="E22" s="80" t="e">
        <f aca="false">SUM(F22:G22)</f>
        <v>#REF!</v>
      </c>
      <c r="F22" s="81" t="e">
        <f aca="false">SUM(I22,L22,O22,R22)</f>
        <v>#REF!</v>
      </c>
      <c r="G22" s="81" t="e">
        <f aca="false">SUM(J22,M22,P22,S22)</f>
        <v>#REF!</v>
      </c>
      <c r="H22" s="80" t="e">
        <f aca="false">SUM(I22:J22)</f>
        <v>#REF!</v>
      </c>
      <c r="I22" s="82" t="e">
        <f aca="false">#REF!</f>
        <v>#REF!</v>
      </c>
      <c r="J22" s="82" t="e">
        <f aca="false">#REF!</f>
        <v>#REF!</v>
      </c>
      <c r="K22" s="80" t="e">
        <f aca="false">SUM(L22:M22)</f>
        <v>#REF!</v>
      </c>
      <c r="L22" s="82" t="e">
        <f aca="false">#REF!</f>
        <v>#REF!</v>
      </c>
      <c r="M22" s="82" t="e">
        <f aca="false">#REF!</f>
        <v>#REF!</v>
      </c>
      <c r="N22" s="80" t="e">
        <f aca="false">SUM(O22:P22)</f>
        <v>#REF!</v>
      </c>
      <c r="O22" s="82" t="e">
        <f aca="false">#REF!</f>
        <v>#REF!</v>
      </c>
      <c r="P22" s="82" t="e">
        <f aca="false">#REF!</f>
        <v>#REF!</v>
      </c>
      <c r="Q22" s="80" t="e">
        <f aca="false">SUM(R22:S22)</f>
        <v>#REF!</v>
      </c>
      <c r="R22" s="82" t="e">
        <f aca="false">#REF!</f>
        <v>#REF!</v>
      </c>
      <c r="S22" s="82" t="e">
        <f aca="false">#REF!</f>
        <v>#REF!</v>
      </c>
      <c r="U22" s="79"/>
    </row>
    <row r="23" s="78" customFormat="true" ht="18" hidden="false" customHeight="false" outlineLevel="0" collapsed="false">
      <c r="A23" s="78" t="s">
        <v>98</v>
      </c>
      <c r="D23" s="63"/>
      <c r="E23" s="80" t="e">
        <f aca="false">SUM(F23:G23)</f>
        <v>#REF!</v>
      </c>
      <c r="F23" s="81" t="e">
        <f aca="false">SUM(I23,L23,O23,R23)</f>
        <v>#REF!</v>
      </c>
      <c r="G23" s="81" t="e">
        <f aca="false">SUM(J23,M23,P23,S23)</f>
        <v>#REF!</v>
      </c>
      <c r="H23" s="80" t="e">
        <f aca="false">SUM(I23:J23)</f>
        <v>#REF!</v>
      </c>
      <c r="I23" s="82" t="e">
        <f aca="false">#REF!</f>
        <v>#REF!</v>
      </c>
      <c r="J23" s="82" t="e">
        <f aca="false">#REF!</f>
        <v>#REF!</v>
      </c>
      <c r="K23" s="80" t="e">
        <f aca="false">SUM(L23:M23)</f>
        <v>#REF!</v>
      </c>
      <c r="L23" s="82" t="e">
        <f aca="false">#REF!</f>
        <v>#REF!</v>
      </c>
      <c r="M23" s="82" t="e">
        <f aca="false">#REF!</f>
        <v>#REF!</v>
      </c>
      <c r="N23" s="80" t="e">
        <f aca="false">SUM(O23:P23)</f>
        <v>#REF!</v>
      </c>
      <c r="O23" s="82" t="e">
        <f aca="false">#REF!</f>
        <v>#REF!</v>
      </c>
      <c r="P23" s="82" t="e">
        <f aca="false">#REF!</f>
        <v>#REF!</v>
      </c>
      <c r="Q23" s="80" t="e">
        <f aca="false">SUM(R23:S23)</f>
        <v>#REF!</v>
      </c>
      <c r="R23" s="82" t="e">
        <f aca="false">#REF!</f>
        <v>#REF!</v>
      </c>
      <c r="S23" s="82" t="e">
        <f aca="false">#REF!</f>
        <v>#REF!</v>
      </c>
      <c r="U23" s="79"/>
    </row>
    <row r="24" s="83" customFormat="true" ht="18" hidden="false" customHeight="false" outlineLevel="0" collapsed="false">
      <c r="D24" s="84"/>
      <c r="E24" s="85" t="e">
        <f aca="false">SUM(E18:E23)</f>
        <v>#REF!</v>
      </c>
      <c r="F24" s="85" t="e">
        <f aca="false">SUM(F18:F23)</f>
        <v>#REF!</v>
      </c>
      <c r="G24" s="85" t="e">
        <f aca="false">SUM(G18:G23)</f>
        <v>#REF!</v>
      </c>
      <c r="H24" s="85" t="e">
        <f aca="false">SUM(H18:H23)</f>
        <v>#REF!</v>
      </c>
      <c r="I24" s="85" t="e">
        <f aca="false">SUM(I18:I23)</f>
        <v>#REF!</v>
      </c>
      <c r="J24" s="85" t="e">
        <f aca="false">SUM(J18:J23)</f>
        <v>#REF!</v>
      </c>
      <c r="K24" s="85" t="e">
        <f aca="false">SUM(K18:K23)</f>
        <v>#REF!</v>
      </c>
      <c r="L24" s="85" t="e">
        <f aca="false">SUM(L18:L23)</f>
        <v>#REF!</v>
      </c>
      <c r="M24" s="85" t="e">
        <f aca="false">SUM(M18:M23)</f>
        <v>#REF!</v>
      </c>
      <c r="N24" s="85" t="e">
        <f aca="false">SUM(N18:N23)</f>
        <v>#REF!</v>
      </c>
      <c r="O24" s="85" t="e">
        <f aca="false">SUM(O18:O23)</f>
        <v>#REF!</v>
      </c>
      <c r="P24" s="85" t="e">
        <f aca="false">SUM(P18:P23)</f>
        <v>#REF!</v>
      </c>
      <c r="Q24" s="85" t="e">
        <f aca="false">SUM(Q18:Q23)</f>
        <v>#REF!</v>
      </c>
      <c r="R24" s="85" t="e">
        <f aca="false">SUM(R18:R23)</f>
        <v>#REF!</v>
      </c>
      <c r="S24" s="85" t="e">
        <f aca="false">SUM(S18:S23)</f>
        <v>#REF!</v>
      </c>
      <c r="U24" s="86"/>
    </row>
    <row r="25" s="78" customFormat="true" ht="18" hidden="false" customHeight="false" outlineLevel="0" collapsed="false">
      <c r="A25" s="78" t="s">
        <v>99</v>
      </c>
      <c r="D25" s="63"/>
      <c r="E25" s="80" t="e">
        <f aca="false">SUM(F25:G25)</f>
        <v>#REF!</v>
      </c>
      <c r="F25" s="81" t="e">
        <f aca="false">SUM(I25,L25,O25,R25)</f>
        <v>#REF!</v>
      </c>
      <c r="G25" s="81" t="e">
        <f aca="false">SUM(J25,M25,P25,S25)</f>
        <v>#REF!</v>
      </c>
      <c r="H25" s="80" t="e">
        <f aca="false">SUM(I25:J25)</f>
        <v>#REF!</v>
      </c>
      <c r="I25" s="82" t="e">
        <f aca="false">#REF!</f>
        <v>#REF!</v>
      </c>
      <c r="J25" s="82" t="e">
        <f aca="false">#REF!</f>
        <v>#REF!</v>
      </c>
      <c r="K25" s="80" t="e">
        <f aca="false">SUM(L25:M25)</f>
        <v>#REF!</v>
      </c>
      <c r="L25" s="82" t="e">
        <f aca="false">#REF!</f>
        <v>#REF!</v>
      </c>
      <c r="M25" s="82" t="e">
        <f aca="false">#REF!</f>
        <v>#REF!</v>
      </c>
      <c r="N25" s="80" t="e">
        <f aca="false">SUM(O25:P25)</f>
        <v>#REF!</v>
      </c>
      <c r="O25" s="82" t="e">
        <f aca="false">#REF!</f>
        <v>#REF!</v>
      </c>
      <c r="P25" s="82" t="e">
        <f aca="false">#REF!</f>
        <v>#REF!</v>
      </c>
      <c r="Q25" s="80" t="e">
        <f aca="false">SUM(R25:S25)</f>
        <v>#REF!</v>
      </c>
      <c r="R25" s="82" t="e">
        <f aca="false">#REF!</f>
        <v>#REF!</v>
      </c>
      <c r="S25" s="82" t="e">
        <f aca="false">#REF!</f>
        <v>#REF!</v>
      </c>
      <c r="U25" s="79"/>
    </row>
    <row r="26" s="78" customFormat="true" ht="18" hidden="false" customHeight="false" outlineLevel="0" collapsed="false">
      <c r="A26" s="78" t="s">
        <v>100</v>
      </c>
      <c r="D26" s="63"/>
      <c r="E26" s="80" t="e">
        <f aca="false">SUM(F26:G26)</f>
        <v>#REF!</v>
      </c>
      <c r="F26" s="81" t="e">
        <f aca="false">SUM(I26,L26,O26,R26)</f>
        <v>#REF!</v>
      </c>
      <c r="G26" s="81" t="e">
        <f aca="false">SUM(J26,M26,P26,S26)</f>
        <v>#REF!</v>
      </c>
      <c r="H26" s="80" t="e">
        <f aca="false">SUM(I26:J26)</f>
        <v>#REF!</v>
      </c>
      <c r="I26" s="82" t="e">
        <f aca="false">#REF!</f>
        <v>#REF!</v>
      </c>
      <c r="J26" s="82" t="e">
        <f aca="false">#REF!</f>
        <v>#REF!</v>
      </c>
      <c r="K26" s="80" t="e">
        <f aca="false">SUM(L26:M26)</f>
        <v>#REF!</v>
      </c>
      <c r="L26" s="82" t="e">
        <f aca="false">#REF!</f>
        <v>#REF!</v>
      </c>
      <c r="M26" s="82" t="e">
        <f aca="false">#REF!</f>
        <v>#REF!</v>
      </c>
      <c r="N26" s="80" t="e">
        <f aca="false">SUM(O26:P26)</f>
        <v>#REF!</v>
      </c>
      <c r="O26" s="82" t="e">
        <f aca="false">#REF!</f>
        <v>#REF!</v>
      </c>
      <c r="P26" s="82" t="e">
        <f aca="false">#REF!</f>
        <v>#REF!</v>
      </c>
      <c r="Q26" s="80" t="e">
        <f aca="false">SUM(R26:S26)</f>
        <v>#REF!</v>
      </c>
      <c r="R26" s="82" t="e">
        <f aca="false">#REF!</f>
        <v>#REF!</v>
      </c>
      <c r="S26" s="82" t="e">
        <f aca="false">#REF!</f>
        <v>#REF!</v>
      </c>
      <c r="U26" s="79"/>
    </row>
    <row r="27" s="78" customFormat="true" ht="18" hidden="false" customHeight="false" outlineLevel="0" collapsed="false">
      <c r="A27" s="78" t="s">
        <v>101</v>
      </c>
      <c r="D27" s="63"/>
      <c r="E27" s="80" t="e">
        <f aca="false">SUM(F27:G27)</f>
        <v>#REF!</v>
      </c>
      <c r="F27" s="81" t="e">
        <f aca="false">SUM(I27,L27,O27,R27)</f>
        <v>#REF!</v>
      </c>
      <c r="G27" s="81" t="e">
        <f aca="false">SUM(J27,M27,P27,S27)</f>
        <v>#REF!</v>
      </c>
      <c r="H27" s="80" t="e">
        <f aca="false">SUM(I27:J27)</f>
        <v>#REF!</v>
      </c>
      <c r="I27" s="82" t="e">
        <f aca="false">#REF!</f>
        <v>#REF!</v>
      </c>
      <c r="J27" s="82" t="e">
        <f aca="false">#REF!</f>
        <v>#REF!</v>
      </c>
      <c r="K27" s="80" t="e">
        <f aca="false">SUM(L27:M27)</f>
        <v>#REF!</v>
      </c>
      <c r="L27" s="82" t="e">
        <f aca="false">#REF!</f>
        <v>#REF!</v>
      </c>
      <c r="M27" s="82" t="e">
        <f aca="false">#REF!</f>
        <v>#REF!</v>
      </c>
      <c r="N27" s="80" t="e">
        <f aca="false">SUM(O27:P27)</f>
        <v>#REF!</v>
      </c>
      <c r="O27" s="82" t="e">
        <f aca="false">#REF!</f>
        <v>#REF!</v>
      </c>
      <c r="P27" s="82" t="e">
        <f aca="false">#REF!</f>
        <v>#REF!</v>
      </c>
      <c r="Q27" s="80" t="e">
        <f aca="false">SUM(R27:S27)</f>
        <v>#REF!</v>
      </c>
      <c r="R27" s="82" t="e">
        <f aca="false">#REF!</f>
        <v>#REF!</v>
      </c>
      <c r="S27" s="82" t="e">
        <f aca="false">#REF!</f>
        <v>#REF!</v>
      </c>
      <c r="U27" s="79"/>
    </row>
    <row r="28" s="78" customFormat="true" ht="18" hidden="false" customHeight="false" outlineLevel="0" collapsed="false">
      <c r="A28" s="78" t="s">
        <v>102</v>
      </c>
      <c r="D28" s="63"/>
      <c r="E28" s="80" t="e">
        <f aca="false">SUM(F28:G28)</f>
        <v>#REF!</v>
      </c>
      <c r="F28" s="81" t="e">
        <f aca="false">SUM(I28,L28,O28,R28)</f>
        <v>#REF!</v>
      </c>
      <c r="G28" s="81" t="e">
        <f aca="false">SUM(J28,M28,P28,S28)</f>
        <v>#REF!</v>
      </c>
      <c r="H28" s="80" t="e">
        <f aca="false">SUM(I28:J28)</f>
        <v>#REF!</v>
      </c>
      <c r="I28" s="82" t="e">
        <f aca="false">#REF!</f>
        <v>#REF!</v>
      </c>
      <c r="J28" s="82" t="e">
        <f aca="false">#REF!</f>
        <v>#REF!</v>
      </c>
      <c r="K28" s="80" t="e">
        <f aca="false">SUM(L28:M28)</f>
        <v>#REF!</v>
      </c>
      <c r="L28" s="82" t="e">
        <f aca="false">#REF!</f>
        <v>#REF!</v>
      </c>
      <c r="M28" s="82" t="e">
        <f aca="false">#REF!</f>
        <v>#REF!</v>
      </c>
      <c r="N28" s="80" t="e">
        <f aca="false">SUM(O28:P28)</f>
        <v>#REF!</v>
      </c>
      <c r="O28" s="82" t="e">
        <f aca="false">#REF!</f>
        <v>#REF!</v>
      </c>
      <c r="P28" s="82" t="e">
        <f aca="false">#REF!</f>
        <v>#REF!</v>
      </c>
      <c r="Q28" s="80" t="e">
        <f aca="false">SUM(R28:S28)</f>
        <v>#REF!</v>
      </c>
      <c r="R28" s="82" t="e">
        <f aca="false">#REF!</f>
        <v>#REF!</v>
      </c>
      <c r="S28" s="82" t="e">
        <f aca="false">#REF!</f>
        <v>#REF!</v>
      </c>
      <c r="U28" s="79"/>
    </row>
    <row r="29" s="78" customFormat="true" ht="18" hidden="false" customHeight="false" outlineLevel="0" collapsed="false">
      <c r="A29" s="78" t="s">
        <v>103</v>
      </c>
      <c r="D29" s="63"/>
      <c r="E29" s="80" t="e">
        <f aca="false">SUM(F29:G29)</f>
        <v>#REF!</v>
      </c>
      <c r="F29" s="81" t="e">
        <f aca="false">SUM(I29,L29,O29,R29)</f>
        <v>#REF!</v>
      </c>
      <c r="G29" s="81" t="e">
        <f aca="false">SUM(J29,M29,P29,S29)</f>
        <v>#REF!</v>
      </c>
      <c r="H29" s="80" t="e">
        <f aca="false">SUM(I29:J29)</f>
        <v>#REF!</v>
      </c>
      <c r="I29" s="82" t="e">
        <f aca="false">#REF!</f>
        <v>#REF!</v>
      </c>
      <c r="J29" s="82" t="e">
        <f aca="false">#REF!</f>
        <v>#REF!</v>
      </c>
      <c r="K29" s="80" t="e">
        <f aca="false">SUM(L29:M29)</f>
        <v>#REF!</v>
      </c>
      <c r="L29" s="82" t="e">
        <f aca="false">#REF!</f>
        <v>#REF!</v>
      </c>
      <c r="M29" s="82" t="e">
        <f aca="false">#REF!</f>
        <v>#REF!</v>
      </c>
      <c r="N29" s="80" t="e">
        <f aca="false">SUM(O29:P29)</f>
        <v>#REF!</v>
      </c>
      <c r="O29" s="82" t="e">
        <f aca="false">#REF!</f>
        <v>#REF!</v>
      </c>
      <c r="P29" s="82" t="e">
        <f aca="false">#REF!</f>
        <v>#REF!</v>
      </c>
      <c r="Q29" s="80" t="e">
        <f aca="false">SUM(R29:S29)</f>
        <v>#REF!</v>
      </c>
      <c r="R29" s="82" t="e">
        <f aca="false">#REF!</f>
        <v>#REF!</v>
      </c>
      <c r="S29" s="82" t="e">
        <f aca="false">#REF!</f>
        <v>#REF!</v>
      </c>
      <c r="U29" s="79"/>
    </row>
    <row r="30" s="78" customFormat="true" ht="18" hidden="false" customHeight="false" outlineLevel="0" collapsed="false">
      <c r="A30" s="78" t="s">
        <v>104</v>
      </c>
      <c r="D30" s="63"/>
      <c r="E30" s="80" t="e">
        <f aca="false">SUM(F30:G30)</f>
        <v>#REF!</v>
      </c>
      <c r="F30" s="81" t="e">
        <f aca="false">SUM(I30,L30,O30,R30)</f>
        <v>#REF!</v>
      </c>
      <c r="G30" s="81" t="e">
        <f aca="false">SUM(J30,M30,P30,S30)</f>
        <v>#REF!</v>
      </c>
      <c r="H30" s="80" t="e">
        <f aca="false">SUM(I30:J30)</f>
        <v>#REF!</v>
      </c>
      <c r="I30" s="82" t="e">
        <f aca="false">#REF!</f>
        <v>#REF!</v>
      </c>
      <c r="J30" s="82" t="e">
        <f aca="false">#REF!</f>
        <v>#REF!</v>
      </c>
      <c r="K30" s="80" t="e">
        <f aca="false">SUM(L30:M30)</f>
        <v>#REF!</v>
      </c>
      <c r="L30" s="82" t="e">
        <f aca="false">#REF!</f>
        <v>#REF!</v>
      </c>
      <c r="M30" s="82" t="e">
        <f aca="false">#REF!</f>
        <v>#REF!</v>
      </c>
      <c r="N30" s="80" t="e">
        <f aca="false">SUM(O30:P30)</f>
        <v>#REF!</v>
      </c>
      <c r="O30" s="82" t="e">
        <f aca="false">#REF!</f>
        <v>#REF!</v>
      </c>
      <c r="P30" s="82" t="e">
        <f aca="false">#REF!</f>
        <v>#REF!</v>
      </c>
      <c r="Q30" s="80" t="e">
        <f aca="false">SUM(R30:S30)</f>
        <v>#REF!</v>
      </c>
      <c r="R30" s="82" t="e">
        <f aca="false">#REF!</f>
        <v>#REF!</v>
      </c>
      <c r="S30" s="82" t="e">
        <f aca="false">#REF!</f>
        <v>#REF!</v>
      </c>
      <c r="U30" s="79"/>
    </row>
    <row r="31" s="83" customFormat="true" ht="18" hidden="false" customHeight="false" outlineLevel="0" collapsed="false">
      <c r="E31" s="85" t="e">
        <f aca="false">SUM(E25:E30)</f>
        <v>#REF!</v>
      </c>
      <c r="F31" s="85" t="e">
        <f aca="false">SUM(F25:F30)</f>
        <v>#REF!</v>
      </c>
      <c r="G31" s="85" t="e">
        <f aca="false">SUM(G25:G30)</f>
        <v>#REF!</v>
      </c>
      <c r="H31" s="85" t="e">
        <f aca="false">SUM(H25:H30)</f>
        <v>#REF!</v>
      </c>
      <c r="I31" s="85" t="e">
        <f aca="false">SUM(I25:I30)</f>
        <v>#REF!</v>
      </c>
      <c r="J31" s="85" t="e">
        <f aca="false">SUM(J25:J30)</f>
        <v>#REF!</v>
      </c>
      <c r="K31" s="85" t="e">
        <f aca="false">SUM(K25:K30)</f>
        <v>#REF!</v>
      </c>
      <c r="L31" s="85" t="e">
        <f aca="false">SUM(L25:L30)</f>
        <v>#REF!</v>
      </c>
      <c r="M31" s="85" t="e">
        <f aca="false">SUM(M25:M30)</f>
        <v>#REF!</v>
      </c>
      <c r="N31" s="85" t="e">
        <f aca="false">SUM(N25:N30)</f>
        <v>#REF!</v>
      </c>
      <c r="O31" s="85" t="e">
        <f aca="false">SUM(O25:O30)</f>
        <v>#REF!</v>
      </c>
      <c r="P31" s="85" t="e">
        <f aca="false">SUM(P25:P30)</f>
        <v>#REF!</v>
      </c>
      <c r="Q31" s="85" t="e">
        <f aca="false">SUM(Q25:Q30)</f>
        <v>#REF!</v>
      </c>
      <c r="R31" s="85" t="e">
        <f aca="false">SUM(R25:R30)</f>
        <v>#REF!</v>
      </c>
      <c r="S31" s="85" t="e">
        <f aca="false">SUM(S25:S30)</f>
        <v>#REF!</v>
      </c>
      <c r="U31" s="86"/>
    </row>
    <row r="32" customFormat="false" ht="3" hidden="false" customHeight="true" outlineLevel="0" collapsed="false">
      <c r="A32" s="35"/>
      <c r="B32" s="35"/>
      <c r="C32" s="35"/>
      <c r="D32" s="35"/>
      <c r="E32" s="87"/>
      <c r="F32" s="3"/>
      <c r="G32" s="3"/>
      <c r="H32" s="87"/>
      <c r="I32" s="87"/>
      <c r="J32" s="3"/>
      <c r="K32" s="87"/>
      <c r="L32" s="87"/>
      <c r="M32" s="3"/>
      <c r="N32" s="87"/>
      <c r="O32" s="87"/>
      <c r="P32" s="3"/>
      <c r="Q32" s="87"/>
      <c r="R32" s="87"/>
      <c r="S32" s="3"/>
      <c r="T32" s="35"/>
      <c r="U32" s="35"/>
    </row>
    <row r="33" customFormat="false" ht="3" hidden="false" customHeight="true" outlineLevel="0" collapsed="false"/>
    <row r="34" s="54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9-12T02:27:11Z</cp:lastPrinted>
  <dcterms:modified xsi:type="dcterms:W3CDTF">2008-09-27T10:31:27Z</dcterms:modified>
  <cp:revision>0</cp:revision>
  <dc:subject/>
  <dc:title/>
</cp:coreProperties>
</file>